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 La información le corresponde al H. Ayuntamiento de Culiacán por lo tanto se le proporciona el siguiente hipervinculo: http://transparencia.culiacan.gob.mx/</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739</v>
      </c>
      <c r="C8" s="4" t="n">
        <v>43830</v>
      </c>
      <c r="AL8" s="0" t="s">
        <v>97</v>
      </c>
      <c r="AM8" s="4" t="n">
        <v>43835</v>
      </c>
      <c r="AN8" s="4" t="n">
        <v>43829</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6:20:27Z</dcterms:created>
  <dc:creator>Apache POI</dc:creator>
  <dc:description/>
  <dc:language>en-US</dc:language>
  <cp:lastModifiedBy>Usuario de Windows</cp:lastModifiedBy>
  <dcterms:modified xsi:type="dcterms:W3CDTF">2020-02-06T16: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