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Contraloria Interna</t>
  </si>
  <si>
    <t xml:space="preserve">NO se tienen servidores publicos sancionados por lo que no aplican los criterios 3 al 27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79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B8" s="0" t="s">
        <v>78</v>
      </c>
      <c r="AC8" s="4" t="n">
        <v>44755</v>
      </c>
      <c r="AD8" s="4" t="n">
        <v>44755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8:44Z</dcterms:created>
  <dc:creator>Apache POI</dc:creator>
  <dc:description/>
  <dc:language>en-US</dc:language>
  <cp:lastModifiedBy>Auxiliar Contraloria</cp:lastModifiedBy>
  <dcterms:modified xsi:type="dcterms:W3CDTF">2022-07-05T1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