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35024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S95FVIIA-N</t>
  </si>
  <si>
    <t xml:space="preserve">El número total de las plazas y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69</t>
  </si>
  <si>
    <t xml:space="preserve">216565</t>
  </si>
  <si>
    <t xml:space="preserve">216566</t>
  </si>
  <si>
    <t xml:space="preserve">216567</t>
  </si>
  <si>
    <t xml:space="preserve">216577</t>
  </si>
  <si>
    <t xml:space="preserve">216568</t>
  </si>
  <si>
    <t xml:space="preserve">216573</t>
  </si>
  <si>
    <t xml:space="preserve">216572</t>
  </si>
  <si>
    <t xml:space="preserve">216571</t>
  </si>
  <si>
    <t xml:space="preserve">216570</t>
  </si>
  <si>
    <t xml:space="preserve">216574</t>
  </si>
  <si>
    <t xml:space="preserve">216575</t>
  </si>
  <si>
    <t xml:space="preserve">216576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RECIÓN ADMINISTRATIVA</t>
  </si>
  <si>
    <t xml:space="preserve">NO HAY PLAZAS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52.56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I8" s="5" t="n">
        <v>43115</v>
      </c>
      <c r="J8" s="1" t="s">
        <v>42</v>
      </c>
      <c r="K8" s="1" t="n">
        <v>2018</v>
      </c>
      <c r="L8" s="5" t="n">
        <v>43115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5:40:09Z</dcterms:created>
  <dc:creator>PC1</dc:creator>
  <dc:description/>
  <dc:language>en-US</dc:language>
  <cp:lastModifiedBy>DIF</cp:lastModifiedBy>
  <dcterms:modified xsi:type="dcterms:W3CDTF">2018-01-31T17:22:04Z</dcterms:modified>
  <cp:revision>0</cp:revision>
  <dc:subject/>
  <dc:title/>
</cp:coreProperties>
</file>