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VOLUNTARIADO</t>
  </si>
  <si>
    <t xml:space="preserve">DIRECTOR DE VOLUNTARIADO</t>
  </si>
  <si>
    <t xml:space="preserve">MANDO SUPERIOR</t>
  </si>
  <si>
    <t xml:space="preserve">Confianza</t>
  </si>
  <si>
    <t xml:space="preserve">DIF SISTEMA MUNCIPAL</t>
  </si>
  <si>
    <t xml:space="preserve">Vacante</t>
  </si>
  <si>
    <t xml:space="preserve">DIRECCION ADMINISTRATIVA/RECURSOS HUMANOS</t>
  </si>
  <si>
    <t xml:space="preserve">EL ESPACIO QUE SE ENCUENTRA EN BLANCO EN HIPERVINCULO A LAS CONVOCATORIAS A CONCUROS PARA OCUPAR CARGO PUBLICO ES PORQUE EN ESTE TRIMESTRE NO HUBO CONVOCATORIA O CONCURSO CORRESPONDIENTE</t>
  </si>
  <si>
    <t xml:space="preserve">CONTRALORÍA INTERNA</t>
  </si>
  <si>
    <t xml:space="preserve">CONTRALOR INTERN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43</v>
      </c>
      <c r="E8" s="0" t="s">
        <v>44</v>
      </c>
      <c r="F8" s="0" t="s">
        <v>45</v>
      </c>
      <c r="G8" s="5" t="s">
        <v>46</v>
      </c>
      <c r="H8" s="0" t="s">
        <v>47</v>
      </c>
      <c r="I8" s="5" t="s">
        <v>48</v>
      </c>
      <c r="K8" s="0" t="s">
        <v>49</v>
      </c>
      <c r="L8" s="6" t="n">
        <v>44135</v>
      </c>
      <c r="M8" s="6" t="n">
        <v>44104</v>
      </c>
      <c r="N8" s="0" t="s">
        <v>50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51</v>
      </c>
      <c r="E9" s="0" t="s">
        <v>52</v>
      </c>
      <c r="F9" s="0" t="s">
        <v>45</v>
      </c>
      <c r="G9" s="5" t="s">
        <v>46</v>
      </c>
      <c r="H9" s="0" t="s">
        <v>47</v>
      </c>
      <c r="I9" s="5" t="s">
        <v>48</v>
      </c>
      <c r="K9" s="0" t="s">
        <v>49</v>
      </c>
      <c r="L9" s="6" t="n">
        <v>44135</v>
      </c>
      <c r="M9" s="6" t="n">
        <v>44104</v>
      </c>
      <c r="N9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9" type="list">
      <formula1>Hidden_16</formula1>
      <formula2>0</formula2>
    </dataValidation>
    <dataValidation allowBlank="true" errorStyle="stop" operator="between" showDropDown="false" showErrorMessage="true" showInputMessage="false" sqref="I8:I199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6:13Z</dcterms:created>
  <dc:creator>Apache POI</dc:creator>
  <dc:description/>
  <dc:language>en-US</dc:language>
  <cp:lastModifiedBy>Recursos Humanos</cp:lastModifiedBy>
  <dcterms:modified xsi:type="dcterms:W3CDTF">2020-10-20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