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45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35109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LTAIPES95FXVIII-N</t>
  </si>
  <si>
    <t xml:space="preserve">Los convenios suscritos con los sectores social y privado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8438</t>
  </si>
  <si>
    <t xml:space="preserve">218437</t>
  </si>
  <si>
    <t xml:space="preserve">218450</t>
  </si>
  <si>
    <t xml:space="preserve">218447</t>
  </si>
  <si>
    <t xml:space="preserve">218441</t>
  </si>
  <si>
    <t xml:space="preserve">218451</t>
  </si>
  <si>
    <t xml:space="preserve">218439</t>
  </si>
  <si>
    <t xml:space="preserve">218442</t>
  </si>
  <si>
    <t xml:space="preserve">218443</t>
  </si>
  <si>
    <t xml:space="preserve">218444</t>
  </si>
  <si>
    <t xml:space="preserve">218445</t>
  </si>
  <si>
    <t xml:space="preserve">218448</t>
  </si>
  <si>
    <t xml:space="preserve">218449</t>
  </si>
  <si>
    <t xml:space="preserve">218446</t>
  </si>
  <si>
    <t xml:space="preserve">218440</t>
  </si>
  <si>
    <t xml:space="preserve">218452</t>
  </si>
  <si>
    <t xml:space="preserve">218453</t>
  </si>
  <si>
    <t xml:space="preserve">21845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 Junio</t>
  </si>
  <si>
    <t xml:space="preserve">PLANEACIÓN</t>
  </si>
  <si>
    <t xml:space="preserve">No se cuenta con ningun convenio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4882</t>
  </si>
  <si>
    <t xml:space="preserve">24883</t>
  </si>
  <si>
    <t xml:space="preserve">24884</t>
  </si>
  <si>
    <t xml:space="preserve">2488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ningu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9.56"/>
    <col collapsed="false" customWidth="true" hidden="false" outlineLevel="0" max="3" min="3" style="1" width="46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N8" s="5" t="n">
        <v>42976</v>
      </c>
      <c r="O8" s="1" t="s">
        <v>54</v>
      </c>
      <c r="P8" s="1" t="n">
        <v>2017</v>
      </c>
      <c r="Q8" s="5" t="n">
        <v>42976</v>
      </c>
      <c r="R8" s="1" t="s">
        <v>5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6" t="s">
        <v>64</v>
      </c>
      <c r="B3" s="6" t="s">
        <v>65</v>
      </c>
      <c r="C3" s="6" t="s">
        <v>66</v>
      </c>
      <c r="D3" s="6" t="s">
        <v>67</v>
      </c>
      <c r="E3" s="6" t="s">
        <v>68</v>
      </c>
    </row>
    <row r="4" customFormat="false" ht="12.75" hidden="false" customHeight="false" outlineLevel="0" collapsed="false">
      <c r="A4" s="1" t="n">
        <v>1</v>
      </c>
      <c r="B4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F</cp:lastModifiedBy>
  <dcterms:modified xsi:type="dcterms:W3CDTF">2018-02-15T16:15:47Z</dcterms:modified>
  <cp:revision>0</cp:revision>
  <dc:subject/>
  <dc:title/>
</cp:coreProperties>
</file>