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-047-2021</t>
  </si>
  <si>
    <t xml:space="preserve">Colocar el ID de los registros de la Tabla_500063</t>
  </si>
  <si>
    <t xml:space="preserve">Direcciion de Contraloria Interna</t>
  </si>
  <si>
    <t xml:space="preserve">Durante este periodo no se realizó ningún convenio con el sector social o privado, por lo que no aplican para su llenado los criterios del 4 al 17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0" t="s">
        <v>56</v>
      </c>
      <c r="C8" s="4" t="n">
        <v>44377</v>
      </c>
      <c r="H8" s="0" t="s">
        <v>57</v>
      </c>
      <c r="Q8" s="0" t="s">
        <v>58</v>
      </c>
      <c r="R8" s="4" t="n">
        <v>44392</v>
      </c>
      <c r="S8" s="4" t="n">
        <v>44392</v>
      </c>
      <c r="T8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8:05:28Z</dcterms:created>
  <dc:creator>Apache POI</dc:creator>
  <dc:description/>
  <dc:language>en-US</dc:language>
  <cp:lastModifiedBy>AsistenteContraloria</cp:lastModifiedBy>
  <dcterms:modified xsi:type="dcterms:W3CDTF">2021-07-15T17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