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4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ía Interna</t>
  </si>
  <si>
    <t xml:space="preserve">Durante este periodo no se realizó ningún Convenio con el Sector Social o Privado, por lo que no aplican para su llenado los criterios del 4 al 17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128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H8" s="0" t="n">
        <v>1</v>
      </c>
      <c r="Q8" s="0" t="s">
        <v>56</v>
      </c>
      <c r="R8" s="4" t="n">
        <v>44482</v>
      </c>
      <c r="S8" s="4" t="n">
        <v>44482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  <c r="E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5:59:38Z</dcterms:created>
  <dc:creator>Apache POI</dc:creator>
  <dc:description/>
  <dc:language>en-US</dc:language>
  <cp:lastModifiedBy>AsistenteContraloria</cp:lastModifiedBy>
  <dcterms:modified xsi:type="dcterms:W3CDTF">2021-10-13T2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