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651" sheetId="2" state="visible" r:id="rId3"/>
    <sheet name="Hidden_1_Tabla_499651" sheetId="3" state="visible" r:id="rId4"/>
    <sheet name="Tabla_499652" sheetId="4" state="visible" r:id="rId5"/>
    <sheet name="Hidden_1_Tabla_499652" sheetId="5" state="visible" r:id="rId6"/>
    <sheet name="Tabla_499653" sheetId="6" state="visible" r:id="rId7"/>
    <sheet name="Hidden_1_Tabla_499653" sheetId="7" state="visible" r:id="rId8"/>
    <sheet name="Hoja1" sheetId="8" state="visible" r:id="rId9"/>
    <sheet name="Hoja2" sheetId="9" state="visible" r:id="rId10"/>
  </sheets>
  <definedNames>
    <definedName function="false" hidden="false" name="Hidden_1_Tabla_4996514" vbProcedure="false">Hidden_1_Tabla_499651!$A$1:$A$2</definedName>
    <definedName function="false" hidden="false" name="Hidden_1_Tabla_4996524" vbProcedure="false">Hidden_1_Tabla_499652!$A$1:$A$2</definedName>
    <definedName function="false" hidden="false" name="Hidden_1_Tabla_4996534" vbProcedure="false">Hidden_1_Tabla_4996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66">
  <si>
    <t xml:space="preserve">52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S95FXXI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99644</t>
  </si>
  <si>
    <t xml:space="preserve">499645</t>
  </si>
  <si>
    <t xml:space="preserve">499646</t>
  </si>
  <si>
    <t xml:space="preserve">499651</t>
  </si>
  <si>
    <t xml:space="preserve">499652</t>
  </si>
  <si>
    <t xml:space="preserve">499653</t>
  </si>
  <si>
    <t xml:space="preserve">499647</t>
  </si>
  <si>
    <t xml:space="preserve">499649</t>
  </si>
  <si>
    <t xml:space="preserve">49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99651</t>
  </si>
  <si>
    <t xml:space="preserve">Responsables de administrar los ingresos y cargo 
Tabla_499652</t>
  </si>
  <si>
    <t xml:space="preserve">Responsables de ejercer los ingresos y cargo 
Tabla_4996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9</t>
  </si>
  <si>
    <t xml:space="preserve">64232</t>
  </si>
  <si>
    <t xml:space="preserve">64233</t>
  </si>
  <si>
    <t xml:space="preserve">64234</t>
  </si>
  <si>
    <t xml:space="preserve">77653</t>
  </si>
  <si>
    <t xml:space="preserve">64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CIRILO</t>
  </si>
  <si>
    <t xml:space="preserve">CELIS</t>
  </si>
  <si>
    <t xml:space="preserve">ACUÑA</t>
  </si>
  <si>
    <t xml:space="preserve">Hombre</t>
  </si>
  <si>
    <t xml:space="preserve">DIRECTOR GENERAL</t>
  </si>
  <si>
    <t xml:space="preserve">ROSARIO LETICIA</t>
  </si>
  <si>
    <t xml:space="preserve">CASTRO</t>
  </si>
  <si>
    <t xml:space="preserve">Mujer</t>
  </si>
  <si>
    <t xml:space="preserve">DIRECTORA DE ADMINISTRACION Y FINANZAS</t>
  </si>
  <si>
    <t xml:space="preserve">64236</t>
  </si>
  <si>
    <t xml:space="preserve">64237</t>
  </si>
  <si>
    <t xml:space="preserve">64238</t>
  </si>
  <si>
    <t xml:space="preserve">77647</t>
  </si>
  <si>
    <t xml:space="preserve">64239</t>
  </si>
  <si>
    <t xml:space="preserve">Cargo de las personas responsables de administrar los recursos</t>
  </si>
  <si>
    <t xml:space="preserve">64240</t>
  </si>
  <si>
    <t xml:space="preserve">64241</t>
  </si>
  <si>
    <t xml:space="preserve">64242</t>
  </si>
  <si>
    <t xml:space="preserve">77648</t>
  </si>
  <si>
    <t xml:space="preserve">64243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0" t="n">
        <v>2</v>
      </c>
      <c r="E9" s="0" t="n">
        <v>2</v>
      </c>
      <c r="F9" s="0" t="n">
        <v>2</v>
      </c>
      <c r="G9" s="0" t="s">
        <v>32</v>
      </c>
      <c r="H9" s="4" t="n">
        <v>45565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44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1</v>
      </c>
      <c r="E5" s="6" t="s">
        <v>52</v>
      </c>
      <c r="F5" s="0" t="s">
        <v>53</v>
      </c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</sheetData>
  <dataValidations count="1">
    <dataValidation allowBlank="true" errorStyle="stop" operator="between" showDropDown="false" showErrorMessage="true" showInputMessage="false" sqref="E4:E199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59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1</v>
      </c>
      <c r="E5" s="6" t="s">
        <v>52</v>
      </c>
      <c r="F5" s="0" t="s">
        <v>53</v>
      </c>
    </row>
  </sheetData>
  <dataValidations count="2">
    <dataValidation allowBlank="true" errorStyle="stop" operator="between" showDropDown="false" showErrorMessage="true" showInputMessage="false" sqref="E6:E199" type="list">
      <formula1>Hidden_1_Tabla_4996524</formula1>
      <formula2>0</formula2>
    </dataValidation>
    <dataValidation allowBlank="true" errorStyle="stop" operator="between" showDropDown="false" showErrorMessage="true" showInputMessage="false" sqref="E4:E5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  <c r="F2" s="0" t="s">
        <v>64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65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1</v>
      </c>
      <c r="E5" s="6" t="s">
        <v>52</v>
      </c>
      <c r="F5" s="0" t="s">
        <v>53</v>
      </c>
    </row>
  </sheetData>
  <dataValidations count="2">
    <dataValidation allowBlank="true" errorStyle="stop" operator="between" showDropDown="false" showErrorMessage="true" showInputMessage="false" sqref="E6:E199" type="list">
      <formula1>Hidden_1_Tabla_4996534</formula1>
      <formula2>0</formula2>
    </dataValidation>
    <dataValidation allowBlank="true" errorStyle="stop" operator="between" showDropDown="false" showErrorMessage="true" showInputMessage="false" sqref="E4:E5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2:08Z</dcterms:created>
  <dc:creator>Apache POI</dc:creator>
  <dc:description/>
  <dc:language>en-US</dc:language>
  <cp:lastModifiedBy>JUAN CARLOS FLORES HEREDIA</cp:lastModifiedBy>
  <dcterms:modified xsi:type="dcterms:W3CDTF">2024-10-25T16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