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1" uniqueCount="847">
  <si>
    <t xml:space="preserve">52824</t>
  </si>
  <si>
    <t xml:space="preserve">TÍTULO</t>
  </si>
  <si>
    <t xml:space="preserve">NOMBRE CORTO</t>
  </si>
  <si>
    <t xml:space="preserve">DESCRIPCIÓN</t>
  </si>
  <si>
    <t xml:space="preserve">Relación de personas físicas o morales que hayan recibido recursos públicos</t>
  </si>
  <si>
    <t xml:space="preserve">LTAIPES95FXXIV</t>
  </si>
  <si>
    <t xml:space="preserve">Relación de personas físicas o morales que hayan recibido recursos públicos, incluyendo fecha, nombre o razón social, la descripción del concepto y monto.</t>
  </si>
  <si>
    <t xml:space="preserve">3</t>
  </si>
  <si>
    <t xml:space="preserve">4</t>
  </si>
  <si>
    <t xml:space="preserve">1</t>
  </si>
  <si>
    <t xml:space="preserve">9</t>
  </si>
  <si>
    <t xml:space="preserve">2</t>
  </si>
  <si>
    <t xml:space="preserve">6</t>
  </si>
  <si>
    <t xml:space="preserve">13</t>
  </si>
  <si>
    <t xml:space="preserve">14</t>
  </si>
  <si>
    <t xml:space="preserve">503235</t>
  </si>
  <si>
    <t xml:space="preserve">503236</t>
  </si>
  <si>
    <t xml:space="preserve">503237</t>
  </si>
  <si>
    <t xml:space="preserve">503229</t>
  </si>
  <si>
    <t xml:space="preserve">590962</t>
  </si>
  <si>
    <t xml:space="preserve">503230</t>
  </si>
  <si>
    <t xml:space="preserve">503231</t>
  </si>
  <si>
    <t xml:space="preserve">503232</t>
  </si>
  <si>
    <t xml:space="preserve">503234</t>
  </si>
  <si>
    <t xml:space="preserve">503233</t>
  </si>
  <si>
    <t xml:space="preserve">502617</t>
  </si>
  <si>
    <t xml:space="preserve">502618</t>
  </si>
  <si>
    <t xml:space="preserve">Tabla Campos</t>
  </si>
  <si>
    <t xml:space="preserve">Ejercicio</t>
  </si>
  <si>
    <t xml:space="preserve">Fecha de inicio del periodo que se informa</t>
  </si>
  <si>
    <t xml:space="preserve">Fecha de término del periodo que se informa</t>
  </si>
  <si>
    <t xml:space="preserve">Persona física o razón social</t>
  </si>
  <si>
    <t xml:space="preserve">Sexo (catálogo)</t>
  </si>
  <si>
    <t xml:space="preserve">Fecha de entrega del recurso público</t>
  </si>
  <si>
    <t xml:space="preserve">Concepto por el cual se entregó el recurso público</t>
  </si>
  <si>
    <t xml:space="preserve">Monto total entregado</t>
  </si>
  <si>
    <t xml:space="preserve">Área(s) responsable(s) que genera(n), posee(n), publica(n) y actualizan la información</t>
  </si>
  <si>
    <t xml:space="preserve">Fecha de validación</t>
  </si>
  <si>
    <t xml:space="preserve">Fecha de Actualización</t>
  </si>
  <si>
    <t xml:space="preserve">Nota</t>
  </si>
  <si>
    <t xml:space="preserve">FARMACOS ESPECIALIZADOS S.A. DE C.V.</t>
  </si>
  <si>
    <t xml:space="preserve">Mujer</t>
  </si>
  <si>
    <t xml:space="preserve">AYUDA CON MEDICAMENTO BLASTUM (GELATINA FERMENTADA) INDISPENSABLE PARA LA CONDICION DE SALUD DEL SR. ISABEL VILLARREAL OJEDA PERSONA DE LA TERCERA EDAD.</t>
  </si>
  <si>
    <t xml:space="preserve">DIRECCION DE ADMINISTRACION</t>
  </si>
  <si>
    <t xml:space="preserve">SERGIO LOPEZ LIZARRAGA</t>
  </si>
  <si>
    <t xml:space="preserve">Hombre</t>
  </si>
  <si>
    <t xml:space="preserve">TRABAJOS ELECTRICOS NECESARIOS EN CAS "CALLI BIENESTAR", PARA OBTENER LA OPINIÓN FAVORABLE POR PARTE DE PROTECCIÓN CIVIL, COMO PARTE FUNDAMENTAL DE LOS PROTOCOLOS PARA LA CERTIFICACIÓN.</t>
  </si>
  <si>
    <t xml:space="preserve">SERVICIOS AUXILIARES DE SINALOA, S.A. DE C.V.</t>
  </si>
  <si>
    <t xml:space="preserve">COMBUSTIBLE PARA UNIDADES VEHICULARES DE DIF CULIACAN, CORRESP. DEL 23 AL 29 DE SEPTIEMBRE DEL AÑO EN CURSO.</t>
  </si>
  <si>
    <t xml:space="preserve">CARLOS ALBERTO GALLEGOS MUNGUIA</t>
  </si>
  <si>
    <t xml:space="preserve">SERVICIO DE ARRENDAMIENTO CORRESPONDIENTE AL MES DE OCTUBRE DEL 2024 OFICINAS DE DIF CULIACANCITO</t>
  </si>
  <si>
    <t xml:space="preserve">COMERCIALIZADORA ECOLOGICA DE OCCIDENTE S.A. DE C.V.</t>
  </si>
  <si>
    <t xml:space="preserve">SERVICIO DE RECOLECCION DE RESIDUOS BIOLOGICOS DE RPBI MANIFIESTO 134242 UNIDAD 22 DE DICIEMBRE</t>
  </si>
  <si>
    <t xml:space="preserve">SERVICIO DE RECOLECCION DE RESIDUOS BIOLOGICOS DEL DIF CENTRO MANIFIESTO 134584</t>
  </si>
  <si>
    <t xml:space="preserve">SERVICIO DE RECOLECCION DE RESIDUOS BIOLOGICOS MANIFIESTOS 133421, 134213, 134627, 134806 DIF CNOP</t>
  </si>
  <si>
    <t xml:space="preserve">SERVICIO DE RECOLECCION DE RESIDUOS BIOLOGICOS, MANIFIESTO 134084 UNIDAD DIF COSTA RICA</t>
  </si>
  <si>
    <t xml:space="preserve">SERVICIO DE RECOLECCION DE RPBI MANIFIESTO 134177 FECHA 15/08/2024 UNIDAD BARRANCOS</t>
  </si>
  <si>
    <t xml:space="preserve">DISTRIBUIDORA MASTER CEL S.A DE C.V</t>
  </si>
  <si>
    <t xml:space="preserve">1 ADAPTADOR BLUETDOTH PARA COMPUTADORA  DEL C.P. JUAN CARLOS FLORES HEREDIA DEPTO. DE CONTABILIDAD.</t>
  </si>
  <si>
    <t xml:space="preserve">BOCINAS PARA TOMAR EL CURSO "SEMINARIO DE TALLERES SECUENCIALES DE CONTABILIDAD GUBERNAMENTAL" EN LA DIRECCION DE CONTRALORIA INTERNA</t>
  </si>
  <si>
    <t xml:space="preserve">MATERIAL PARA REACOMODO DE CABLEADO OFICINA Y SALA DE JUNTAS DIRECCIÓN GENERAL</t>
  </si>
  <si>
    <t xml:space="preserve">PARA USO DE LA OFICINA DE PLANEACIÓN Y DESARROLLO</t>
  </si>
  <si>
    <t xml:space="preserve">REEMPLAZO DE SILLA SECRETARIAL POR DETERIORO. PARA EL DEPARTAMENTO DE TRABAJO SOCIAL</t>
  </si>
  <si>
    <t xml:space="preserve">ELISEO GUERRERO FELIX</t>
  </si>
  <si>
    <t xml:space="preserve">ARRENDAMIENTO DE INMUEBLE CORRESPONDIENTE AL MES DE OCTUBRE DEL 2024, DE BODEGA NORTE DE DIF CULIACAN.</t>
  </si>
  <si>
    <t xml:space="preserve">FABIOLA SANDOVAL LOPEZ</t>
  </si>
  <si>
    <t xml:space="preserve">SOLICITUD DE  JUEGOS DE DUPLICADOS DE LLAVES</t>
  </si>
  <si>
    <t xml:space="preserve">GRUPO JOSAVER S.A DE C.V</t>
  </si>
  <si>
    <t xml:space="preserve"> DIF VALLADO
PAPELERIA PARA LOS SERVICIOS DE CURSOS Y TALLERES Y ÁREA DE COORDINACIÓN</t>
  </si>
  <si>
    <t xml:space="preserve">0
1</t>
  </si>
  <si>
    <t xml:space="preserve">CAMPRA DE MATERIAL DE PAPELERIA PARA USO DE ESTA PROCURADURIA</t>
  </si>
  <si>
    <t xml:space="preserve">COMPRA DE PAPELERIA PARA EL AREA DE TRABAJO SOCIAL CORRESPONDIENTE AL MES DE AGOSTO</t>
  </si>
  <si>
    <t xml:space="preserve">COMPRA DE PAPELERIA PARA OFICINA</t>
  </si>
  <si>
    <t xml:space="preserve">CURSOS Y TALLERES. MATERIAL DE PAPELERIA Y UTILES DE OFICINA PARA USO DEL PERSONAL DEL AREA</t>
  </si>
  <si>
    <t xml:space="preserve">DIF 5 DE FEBRERO SOLICITA COMPRA DE MATERIA DE PAPELERIA PARA TODAS LAS AREAS Y CURSOS Y TALLERES DE ESTA UNIDAD.</t>
  </si>
  <si>
    <t xml:space="preserve">DIF 5 DE FEBRERO SOLICITA COMPRA DE MATERIAL PARA EL AREA DE ESTIMULACION INTEGRAL INFANTIL, PARA BRINDAR UN MEJOR SERVICIO.</t>
  </si>
  <si>
    <t xml:space="preserve">DIF VALLADO
PAPELERIA PARA LOS SERVICIOS DE CURSOS Y TALLERES Y ÁREA DE COORDINACIÓN</t>
  </si>
  <si>
    <t xml:space="preserve">MATERIAL DE OFICINA  PARA USOS DE DIRECCION OPERATIVA</t>
  </si>
  <si>
    <t xml:space="preserve">MATERIAL DE PAPELERIA PARA LAS ACTIVIDADES ADMINISTRATIVAS DE LA DIRECCION DE CONTRALORIA INTERNA</t>
  </si>
  <si>
    <t xml:space="preserve">Material de papeleria para las actividades administrativas que realiza el departamento de transparencia</t>
  </si>
  <si>
    <t xml:space="preserve">MATERIAL DE PAPELERIA PARA USO ADMINISTRATIVO EN EL AREA MEDICA</t>
  </si>
  <si>
    <t xml:space="preserve">MATERIAL DE PAPELERIA SOLICITADO PARA USO DE OFICINA EN EL DEPARTAMENTO DE COMPRAS</t>
  </si>
  <si>
    <t xml:space="preserve">Material para oficina de Mediación Centro.</t>
  </si>
  <si>
    <t xml:space="preserve">MATERIAL PARA PAPELERIA PARA EL AREA DE PSICOLOGIA CENTRO</t>
  </si>
  <si>
    <t xml:space="preserve">MATERIAL PARA USO DE LA OFICINA DE PLANEACIÓN Y DESARROLLO, CAPACITACIONES Y TALLERES EN ESCUELAS PROGRAMA SANAMENTE.</t>
  </si>
  <si>
    <t xml:space="preserve">MATERIAL SOLICITADO PARA ARCHIVAR DOCUEMNTOS SCANEADOS DEL DEPARTAMENTO DE COMPRAS</t>
  </si>
  <si>
    <t xml:space="preserve">MATERIALES DE PAPELERIA Y UTILES DE OFICINA PARA EL CAS "CALLI BIENESTAR" CORRESPONDIENTES AL MES DE SEPTIEMBRE 2024.</t>
  </si>
  <si>
    <t xml:space="preserve">MATERIALES NECESARIOS PARA LA ACTIVIDAD ADMINISTRATIVA</t>
  </si>
  <si>
    <t xml:space="preserve">PAPELERIA PARA UNIDAD SOLIDARIDAD SEPTIEMBRE 2024</t>
  </si>
  <si>
    <t xml:space="preserve">SE REQUIERE DE LA COMPRA DE MATERIAL DE PAPELERIA PARA CENTROS DE MESA PARA FESTEJO DEL DÍA DEL ABUELO  EL DÍA 13 DE SEPTIEMBRE DEL PRESENTE AÑO</t>
  </si>
  <si>
    <t xml:space="preserve">SE SOLICITA LA ADQUISICION DE PAPALERIA PARA USO DIARIO Y EXCLUSIVO DE ESTA DIRECCION GENERAL</t>
  </si>
  <si>
    <t xml:space="preserve">Solicito para el area de recursos humanos un carton de hojas blancas, 3 piezas de pluma gel azul fino, 1 un paquete de pilas triple AAA y un desinfectante en aerosol para el uso de esta area.</t>
  </si>
  <si>
    <t xml:space="preserve">SOLICITUD DE 2 MEMORIA USB DE 32 GB. PARA EL DPTO DE CONTABILIDAD</t>
  </si>
  <si>
    <t xml:space="preserve">SOLICITUD DE PILAS PARA DETECTORES DE HUMO, COMO MEDIDA DE PROTECCIÓN CIVIL Y CONTROLES DE AIRES ACONDICIONADOS DEL CAS "CALLI BIENESTAR".</t>
  </si>
  <si>
    <t xml:space="preserve">SOLICTO MATERIAL DE PAPELERA CORRESPONDIENTE AL MES DE AGOSTO PARA UNIDAD RUBEN JARAMILLO</t>
  </si>
  <si>
    <t xml:space="preserve">UNIDAD PEMEX, MATERIAL DE PAPELERIA NECESARIO PARA EL ARE ADMINISTRATIVA Y DE TERAPIA.</t>
  </si>
  <si>
    <t xml:space="preserve">JOSE AURELIO FELIX ESQUER</t>
  </si>
  <si>
    <t xml:space="preserve">compra de material para dif centro cubetas de pintura</t>
  </si>
  <si>
    <t xml:space="preserve">MARCIA JUDITH OCHOA CARDENAS</t>
  </si>
  <si>
    <t xml:space="preserve">CAMBIO DE ACEITE Y REPARACION DE MANGUERA DE GASOLINA DE RANGER NUMERO DE CONTROL 2988 ASIGNADA AL PROGRAMA  DE DESAYUNOS CALIENTES</t>
  </si>
  <si>
    <t xml:space="preserve">CAMBIO DE CHAPA DE PUERTA CORREDIZA LATERAL DERECHA DE VANS EXPRESO  CONTROL 3922 ASIGNADA AL DEPARTAMENTO DE BIENESTAR SOCIAL</t>
  </si>
  <si>
    <t xml:space="preserve">REALIZAR REPARACIÓN DE FUGA DE AGUA PARA LA UNIDAD URVAN CON NUM DE CONTROL 3682, ASIGNADA AL DPTO DE TRABAJO SOCIAL</t>
  </si>
  <si>
    <t xml:space="preserve">REPARACION DE BALERO ESPIGA FORD ESCAPE CONTROL 2990
ASIGNADA A VEHICULOS COMODIN</t>
  </si>
  <si>
    <t xml:space="preserve">REPARACION DE FALLA ELECTRI A EN CAJA DE FUSIBLES DE UNDAD CHEVROLET TRAVERSE CON NUMERO DE CONTROL 3758.</t>
  </si>
  <si>
    <t xml:space="preserve">REPARACIÓN DE FALLA ELECTRICA Y SERVICIO AL MOTOR DEL VEHICULO ASIGNADO AL CAS "CALLI BIENESTAR" NISSAN TSURU CON NUMERO DE CONTROL 3479</t>
  </si>
  <si>
    <t xml:space="preserve">MARLENE CASTRO ALATORRE</t>
  </si>
  <si>
    <t xml:space="preserve">SOLICITAR LA REPARACION DE AIRE ACONDICIONADO (COMPRESOR) PARA LA UNIDAD URVAN CON NUM DE CONTROL 3681, ASIGNADA AL DPTO DE TRABAJO SOCIAL.</t>
  </si>
  <si>
    <t xml:space="preserve">RETS COMERCIAL S.A. DE C.V.</t>
  </si>
  <si>
    <t xml:space="preserve">CENTRO DE DIA PARA ADULTO MAYOR "CASA AMIGA" DIF BIENESTAR CULIACÁN.
PRODUCTOS NECESARIOS PARA ELABORAR COLACION Y COMIDA A ABUELITOS.
SEMANA DEL 02 AL 06 DE SEPTIEMBRE DEL 2024.</t>
  </si>
  <si>
    <t xml:space="preserve">CENTRO DE DÍA PARA ADULTO MAYOR "CASA AMIGA" DIF BIENESTAR CULIACÁN.
PRODUCTOS NECESARIOS PARA ELABORAR COLACIÓN Y COMIDA A ABUELITOS.
SEMANA DEL 09 AL 13 DE SEPTIEMBRE DEL 2024.</t>
  </si>
  <si>
    <t xml:space="preserve">CENTRO DE DIA PARA ADULTO MAYOR "CASA AMIGA" DIF BIENESTAR CULIACÁN.
PRODUCTOS NO PERECEDEROS PARA LA PREPARACION DE COLACION Y COMIDA A ABUELITOS
ABARROTES MES DE SEPTIEMBRE.</t>
  </si>
  <si>
    <t xml:space="preserve">INSUMOS DE ALIMENTACIÓN PARA NIÑAS, NIÑOS Y ADOLESCENTES EN RESGUARDO, CUIDADO Y PROTECCIÓN DEL CAS "CALLI BIENESTAR" CORRESPONDIENTES A LA SEMANA DEL LUNES 02 AL DOMINGO 08 DE SEPTIEMBRE 2024.</t>
  </si>
  <si>
    <t xml:space="preserve">INSUMOS DE ALIMENTACIÓN PARA NIÑAS, NIÑOS Y ADOLESCENTES EN RESGUARDO, CUIDADO Y PROTECCIÓN DEL CAS "CALLI BIENESTAR" CORRESPONDIENTES A LA SEMANA DEL LUNES 09 AL DOMINGO 15 DE SEPTIEMBRE DE 2024.</t>
  </si>
  <si>
    <t xml:space="preserve">INSUMOS DE ALIMENTOS PARA DESPENSA MENSUAL DE ABARROTES, QUE  CORRESPONDE AL MES DE SEPTIEMBRE 2024, DEL CAS "CALLI BIENESTAR".</t>
  </si>
  <si>
    <t xml:space="preserve">RELACION DE INSUMOS QUE SE UTILIZARAN EN LA ELABORACION DE 100 PLATILLOS PARA EL PROGRAMA ALAJIBUA , LOS CUALES SE PREPARAN EN EL COMEDOR COMUNITARIO ROSARIO UZARRAGA Y SE ENTREGARAN ESTE VIERNES 6 DEL PRESENTE MES EN EL HOSPITAL GENERAL A PERSONAS QUE ACUDEN A CUIDAR UN FAMILIAR QUE ESTA INTERNADO EN EL HOSPITAL.</t>
  </si>
  <si>
    <t xml:space="preserve">RELACION DE INSUMOS QUE SE UTILIZARAN EN LA ELABORACION DE 100 PLATILLOS PARA EL PROGRAMA ALAJIBUA, LOS CUALES SE PREPARARAN EN EL COMEDOR COMUNITARIO DE ROSARIO UZARRAGA Y SE ENTREGARAN ESTE VIERNES 30 DEL PRESENTE MES EN EL HOSPITAL PEDIATRICO A PERSONAS QUE ACUDEN A CUIDAR UN FAMILIAR QUE ESTA INTERNADO EN ESTE HOSPITAL.</t>
  </si>
  <si>
    <t xml:space="preserve">SOLICITUD PARA ATENCION A VISITANTES A REUNIONES EN SALA DE JUNTAS DE ESTA DIRECCION GENERAL</t>
  </si>
  <si>
    <t xml:space="preserve">TALLER "CONTENCIÓN EMOCIONAL Y AUTOCUIDADO DE LA SALUD MENTAL. JUEVES 29 DE AGOSTO. 11:00 A 01:00. PARA EL PERSONAL DE CAS CALLI BIENESTAR.
TALLER "CONTENCIÓN Y AUTOCUIDADO DE LA SALUD EMOCIONAL". JUEVES 29 DE AGOSTO. 11:00 A 01:00.  PARA EL PERSONAL DE PROCURADURÍA.</t>
  </si>
  <si>
    <t xml:space="preserve">SERGIO FERNANDEZ PEREZ</t>
  </si>
  <si>
    <t xml:space="preserve">MATERIAL IMPRESO DEL MES DE AGOSTO:RECIBOS DE APORTACION VOLUNTARIA,RECETARIOS MEDICOS,FORMATO DE ENTREVISTA INICIAL, TARJETAS DE ENTREVISTA INICIAL.HOJA MEMBRETADA,ETC.</t>
  </si>
  <si>
    <t xml:space="preserve">PROGRAMA PANNASIR CULIACÁN
REQUISICIÓN DE MATERIALES IMPRESOS PARA OPERATIVIDAD MENSUAL DE SEPTIEMBRE</t>
  </si>
  <si>
    <t xml:space="preserve">SE REQUIERE DE LA ADQUISICIÓN DE COMPRA DE ESTRUCTURA METALICA PARA CARPAS UTLIZADAS EN PROGRAMA SOCIAL ALAJIBUA EN HOSPITALES DE CULIACAN</t>
  </si>
  <si>
    <t xml:space="preserve">STIKER QUE SE REQUIEREN PARA UTILIZAR EN EL PROGRAMA ALAJIBUA EL CUAL SE LLEVA A CABO CADA VIERNES EN EL COMEDOR ROSARIO UZARRAGA DONDE SE PREPARAN PLATILLOS A LAS PERSONAS QUE CUIDAN UN FAMILIAR EN ALGUNOS HOSPITALES DE ESTE MUNICIPIO.</t>
  </si>
  <si>
    <t xml:space="preserve">COMBUSTIBLE PARA UNIDADES VEHICULARES DE DIF CULIACAN DEL 30 DE SEPTIEMBRE AL 06 DE OCTUBRE DE 2024.</t>
  </si>
  <si>
    <t xml:space="preserve">TOMAS ENRIQUE RUIZ GARCIA</t>
  </si>
  <si>
    <t xml:space="preserve">DIF 5 DE FEBRERO SOLICITA FUMIGACION PARA TODA LA UNIDAD, YA QUE SE HAN ENCONTRADO CUCARACHAS Y RATAS EN DIFERENTES AREAS.</t>
  </si>
  <si>
    <t xml:space="preserve">FUMIGACION DE BODEGA NORTE</t>
  </si>
  <si>
    <t xml:space="preserve">SOLICITUD PARA REALIZAR FUMIGACION EN UNIDAD DIF RUBEN JARAMILLO, POR LA PRESENCIA DE INSECTOS (CUCARACHAS, ALACRANES, MOSCOS, MOSCAS Y OTROS INSECTOS)</t>
  </si>
  <si>
    <t xml:space="preserve">UNIDAD PEMEX. SOLICITO DE CARACTRE URGENTE SE FUMIGUE LA UNIDAD YA QUE ENCONTRAMOS ALACRANES DE MAS DE 5 CM. Y ES UN RIESGO PARA LOS NIÑOS QUE TENEMOS EN ATENCI´ON.</t>
  </si>
  <si>
    <t xml:space="preserve">VICTOR LOPEZ JIMENEZ</t>
  </si>
  <si>
    <t xml:space="preserve">CENTRO DE MEDIACION, CHAPA PARA PUERTA DE CONSULTORIO</t>
  </si>
  <si>
    <t xml:space="preserve">DIF VALLADO. REPARACIÓN DE BARDA PERIMETRAL UNIDAD DIF. VALLADO</t>
  </si>
  <si>
    <t xml:space="preserve">DIF VALLADO: INSTALACIÓN DE 2 (DOS) PIEZAS DE ESPEJOS CON MEDIDAS 1.80 X 2.20 MTS PARA EL GIMNASIO DE LA UNIDAD</t>
  </si>
  <si>
    <t xml:space="preserve">DOS MALLA SOMBRAS QUE SE REQUIERE PARA EL COMEDOR EL PROGRESO EN EL AREA EXTERNA  QUE RODEA EL AREA DEL COMEDOR PARA CUBRIR DE LA RESOLANA A LOS COMENSALES DE LAS ALTAS TEMPERATURAS OCASIONADOS POR EL SOL.</t>
  </si>
  <si>
    <t xml:space="preserve">ESTRACTOR INDUSTRIAL DE AIRE QUE SE REQUIERE EN EL COMEDOR COMUNTARIO LA AMISTAD PARA CAMBIAR EL QUE ESTA VANDALIZADO, EL CUAL FUE QUEMADO Y NO FUNCIONA, URGE REEMPLAZARLO POR UNO NUEVO PARA QUE LAS VOLUNTARIAS PUEDAN REALIZAR LAS LABORES DE LA MEJOR MANERA.</t>
  </si>
  <si>
    <t xml:space="preserve">SOLICITUD DE REPARACION DE LOS BAÑOS CON NUMERACION 1 - 4 - 6 DEL SERVICIO DE SANITARIOS PUBLICOS DE DIF CULIACAN EN EL MERCADO "SALVADOR ALVARADO" PARA SOLUCIONAR PROBLEMA DE FUGA DE AGUA.</t>
  </si>
  <si>
    <t xml:space="preserve">SOLICITUD DE SERVICIO DE CERRAJERÍA PARA DIRECCION GENERAL, PARA SALA DE JUNTAS, OFICINA DE PROCURADORA Y AREA DE PROCURADURÍA, ASI COMO TAMBIEN AREA JURICICO, DEBIDO A QUE YA NO ES FUNCIONAL LA CHAPA ACTUAL</t>
  </si>
  <si>
    <t xml:space="preserve">AGREMAT SA DE CV</t>
  </si>
  <si>
    <t xml:space="preserve">CONSTRUCCION DE BASES PARA TINACOS. DIF CNOP</t>
  </si>
  <si>
    <t xml:space="preserve">DIF HUMAYA- DENTAL ( BASE DE CEMENTO PARA INSTALACION DEL COMPRESOR DENTAL</t>
  </si>
  <si>
    <t xml:space="preserve">C.F.E. SUMINISTRADOR DE SERVICIOS BÁSICOS</t>
  </si>
  <si>
    <t xml:space="preserve">PAGO DE ENERGIA ELECTRICA DE BODEGA UBICADA EN HUMAYA PERIODO DEL 30 DE JULIO  AL 30 SEPT 2024.</t>
  </si>
  <si>
    <t xml:space="preserve">PAGO DE ENERGIA ELECTRICA DE CAIC CHULAVISTA PERIODO DEL 06 DE AGOSTO AL 04 OCT 2024.</t>
  </si>
  <si>
    <t xml:space="preserve">PAGO DE ENERGIA ELECTRICA DE CAIC SANTA FE PERIODO DEL 05 DE AGOSTO AL 03 OCT 2024.</t>
  </si>
  <si>
    <t xml:space="preserve">PAGO DE ENERGIA ELECTRICA DE UNIDAD DIF CNOP PERIODO DEL 31 DE AGOSTO AL 30 SEPT 2024.</t>
  </si>
  <si>
    <t xml:space="preserve">PAGO DE ENERGIA ELECTRICA DE UNIDAD DIF CULIACANCITO PERIODO DEL 07 DE AGOSTO AL 07 OCT 2024.</t>
  </si>
  <si>
    <t xml:space="preserve">PAGO DE ENERGIA ELECTRICA DE UNIDAD DIF QUILA PERIODO DEL 09 DE AGOSTO AL 09 OCT 2024.</t>
  </si>
  <si>
    <t xml:space="preserve">ELECTRICA VALDEZ, S.A DE C.V.</t>
  </si>
  <si>
    <t xml:space="preserve">compra material de contactos y apagadores modus dif centro</t>
  </si>
  <si>
    <t xml:space="preserve">LAMPARAS DE TUBO DIF CNOP</t>
  </si>
  <si>
    <t xml:space="preserve">UNIDAD DIF BARRANCOS SOLICITA EL SIGUIENTE MATERIAL DE MANTENIMIENTO.</t>
  </si>
  <si>
    <t xml:space="preserve">INES ALBERTO VALLE ESPINOZA</t>
  </si>
  <si>
    <t xml:space="preserve">SE REQUIERE DE 20 PAQUETES DE AGUA CON 30 PIEZAS DE 355 ML C/U PARA ENTREGA DE COMIDA EN HOSPITALES DENTRO DEL PROGRAMA ALAJIBUA DURANTE LOS DÍAS 17, 18, 19 Y 20 DE SEPTIEMBRE DEL PRESENTE AÑO</t>
  </si>
  <si>
    <t xml:space="preserve">SE REQUIERE LA COMPRA DE 5 PAQUETES DE AGUA CON 30 PZAS C/U DE 355 ML PARA EL COMEDOR MOVIL ALAJIBUA QUE SE LLEVARÁ ESTE 06 DE SEPTIMBRE AL HOSPITAL GENERAL DE CULIACÁN</t>
  </si>
  <si>
    <t xml:space="preserve">SE REQUIEREN DE 17 PAQUETES DE AGUA CON 30 PIEZAS DE 355 ML C/U PARA ENTREGA DE COMIDA DEL COMEDOR ALAJIBUA EN HOSPITALES DE CULIACÁN PARA LOS DÍAS 24, 25, 26 Y 27  DE SEPTIEMBRE DE 2024</t>
  </si>
  <si>
    <t xml:space="preserve">JUNTA MUNICIPAL DE AGUA POTABLE Y ALCANTARILLADO DE CULIACAN</t>
  </si>
  <si>
    <t xml:space="preserve">PAGO DE SERVICIO DE AGUA POTABLE DE ALMACEN UBICADO EN HUMAYA CORRESP. AL MES DE SEPTIEMBRE 2024</t>
  </si>
  <si>
    <t xml:space="preserve">PAGO DE SERVICIO DE AGUA POTABLE DE CAIC CHULAVISTA CORRESP. AL MES DE SEPTIEMBRE 2024</t>
  </si>
  <si>
    <t xml:space="preserve">PAGO DE SERVICIO DE AGUA POTABLE DE CAIC LOMBARDO CORRESP. AL MES DE OCTUBRE 2024</t>
  </si>
  <si>
    <t xml:space="preserve">PAGO DE SERVICIO DE AGUA POTABLE DE CAIC LOS ANGELES CORRESP. AL MES DE SEPTIEMBRE 2024</t>
  </si>
  <si>
    <t xml:space="preserve">PAGO DE SERVICIO DE AGUA POTABLE DE CAIC SANTA FE  CORRESP. AL MES DE SEPTIEMBRE 2024</t>
  </si>
  <si>
    <t xml:space="preserve">PAGO DE SERVICIO DE AGUA POTABLE DE UNIDAD DIF CULIACANCITO CORRESP. AL MES DE OCTUBRE 2024</t>
  </si>
  <si>
    <t xml:space="preserve">MARIA ESTELA KURODA SAN</t>
  </si>
  <si>
    <t xml:space="preserve">compra material para baños de las flores</t>
  </si>
  <si>
    <t xml:space="preserve">TOMACO, S.A. DE C.V.</t>
  </si>
  <si>
    <t xml:space="preserve">CAJA DE HERRAMIENTAS ( LLAVES, PINZAS, DESARMADORES, DADOS)
ESCALERA DE EXTENSION  PARA UNIDAD DIF 22 DE DICIEMBRE
PARA SUBIR REVISAR Y LIMPIAR TECHOS, LOS ARBOLES DESPRENDEN HOJAS Y TAPAN LAS SALIDAS DE AGUA, GENERANDO HUMEDAD.</t>
  </si>
  <si>
    <t xml:space="preserve">compra de material para los baños de mujeres y hombres de las flores</t>
  </si>
  <si>
    <t xml:space="preserve">compra de material para los baños de mujeres y hombres del mercadito.</t>
  </si>
  <si>
    <t xml:space="preserve">SOLICITUD DE ESCALERA DE ALUMINO PARA EL CAS "CALLI BIENESTAR".</t>
  </si>
  <si>
    <t xml:space="preserve">SOLICITUD DE EXTENSIÓN ELÉCTRICA PARA USO Y UTILIDAD DEL CAS "CALLI BIENESTAR".</t>
  </si>
  <si>
    <t xml:space="preserve">ADRIA LETICIA GALLARDO ZAZUETA</t>
  </si>
  <si>
    <t xml:space="preserve">RENTA DE TERRENO PARA USO DE ESTACIONAMIENTO DIF CULIACAN</t>
  </si>
  <si>
    <t xml:space="preserve">HERMILA ANGULO SANTOS</t>
  </si>
  <si>
    <t xml:space="preserve">RELACIÓN DE ENTREGA DE 398 GARRAFONES AGUA PURIFICADA AGUA PURIFICADA A LAS DIFERENTES UNIDADES DIF MUNICIPAL DURANTE EL MES DE SEPTIEMBRE.</t>
  </si>
  <si>
    <t xml:space="preserve">SOLICITUD DE AGUA PURIFICADA PARA EL CAS "CALLI BIENESTAR".</t>
  </si>
  <si>
    <t xml:space="preserve">PARIS AUTOMOTRIZ, S.A. DE C.V.</t>
  </si>
  <si>
    <t xml:space="preserve">SE REQUIERE DEL SERVICIO DE LOS 60 MIL KM DE LA UNIDAD OROCH CON PLACAS UL34323</t>
  </si>
  <si>
    <t xml:space="preserve">ACEROS Y TREFILADOS DEL NOROESTE S DE RL DE CV</t>
  </si>
  <si>
    <t xml:space="preserve">DIF 5 DE FEBRERO SOLICITA LA COMPRA DE MATERIAL PARA REPARACION DE AREA DE CORTE Y CONFECCION.</t>
  </si>
  <si>
    <t xml:space="preserve">CONSTRUCCION DE BASES PARA TINACO. DIF CNOP</t>
  </si>
  <si>
    <t xml:space="preserve">EDNA GUADALUPE CAMPOS ENCINES</t>
  </si>
  <si>
    <t xml:space="preserve">PAGO DE ARRENDAMIENTO DEL MES DE OCTUBRE DEL 2024, INMUEBLE UBICADO EN AVE. MORELOS USADO PARA ESTACIONAMIENTO DEL PERSONAL DIF CULIACAN</t>
  </si>
  <si>
    <t xml:space="preserve">COMPRA DE COMBUSTIBLE PARA UNIDADES VEHICULARES DE DIF CULIACAN, CORRESP. DEL 07 AL 13 DE OCTUBRE DE 2024.</t>
  </si>
  <si>
    <t xml:space="preserve">ESMIRNA ASESORES SA DE CV</t>
  </si>
  <si>
    <t xml:space="preserve">SERVICIOS DE TRABAJOS EN VERBENA CULIACAN 2023-2025</t>
  </si>
  <si>
    <t xml:space="preserve">EDUARDO CUEVAS BARAJAS</t>
  </si>
  <si>
    <t xml:space="preserve">COMPRA DE ALIMENTOS PARA APOYAR  A LOS FAMILIARES DE LAS PERSONAS QUE SE ENCUENTRAN  HOSPITALIZADAS EN EL H.GENERAL</t>
  </si>
  <si>
    <t xml:space="preserve">SERVICIOS Y CAPACITACION HERODOTO SA DE CV</t>
  </si>
  <si>
    <t xml:space="preserve">SERVICIOS DE INSTALACION DE TABLA ROCA EN VERBENA CULIACAN 2024</t>
  </si>
  <si>
    <t xml:space="preserve">ANALISIS DBS Y ASOCIADOS SC</t>
  </si>
  <si>
    <t xml:space="preserve">SERVICIO DE MAQUILAS DE MUESTRAS DE LABORATORIO EN DIF CNOP DEL MES DE AGOSTO</t>
  </si>
  <si>
    <t xml:space="preserve">ARTHUC COMERCIALIZADORA SA DE CV</t>
  </si>
  <si>
    <t xml:space="preserve">AREA DE MEDIACION CENTRO: MATERIAL DE LIMPIEZA Y DESINFECTAR, DESPUES DE PRESTAR EL SERVICIO AL USUARIO.</t>
  </si>
  <si>
    <t xml:space="preserve">ARTICULOS DE LIMPIEZA PARA SANITARIOS PUBLICOS SALVADOR ALVARADO, RAFAEL BUELNA, CNOP. ESTOS ARTICULOS SERAN UTILIZADOS DURANTE EL MES DE OCTUBRE DE 2024.</t>
  </si>
  <si>
    <t xml:space="preserve">ARTICULOS DE LIMPIEZA UNIDAD AGUARUTO</t>
  </si>
  <si>
    <t xml:space="preserve">ARTICULOS DE LIMPIEZA Y CONOS PARA EL DEPTO. DE CONTABILIDAD Y CONMUTADOR CORRESP. AL MES DE AGOSTO DE 2024.</t>
  </si>
  <si>
    <t xml:space="preserve">CENTRO DE DIA PARA ADULTO MAYOR "CASA AMIGA" DIF BIENESTAR CULIACÁN.
PRODUCTOS DE LIMPIEZA DE USO GENERAL, COCINA Y AREA DE JARDIN.
REQUISISCION DEL MES DE SEPTIEMBRE.</t>
  </si>
  <si>
    <t xml:space="preserve">CENTRO DE MEDIACION, MATERIAL DE LIMPIEZA NECESARIO PARA MANTENER LA HIGIENE DEL LUGAR DE TRABAJO.</t>
  </si>
  <si>
    <t xml:space="preserve">COMPRA DE MATERIAL DE LIMPIEZA PARA USO DE USUARIOS, Y PERSONAL DEL AREA DE PROCURADURIA</t>
  </si>
  <si>
    <t xml:space="preserve">DIF 5 DE FEBRERO SOLICITA EL SIGUIENTE MATERIAL DE LIMPIEZA</t>
  </si>
  <si>
    <t xml:space="preserve">DIF HUMAYA- LIMPIEZA,PAPEL PARA WC, CONOS,</t>
  </si>
  <si>
    <t xml:space="preserve">DIF VALLADO
MATERIAL REQUERIDO PARA EL MANTENIMIENTO DE LA UNUDAD EN GENERAL</t>
  </si>
  <si>
    <t xml:space="preserve">LIMPIEZA DIF CNOP</t>
  </si>
  <si>
    <t xml:space="preserve">MATERIAL DE LIMPIEZA</t>
  </si>
  <si>
    <t xml:space="preserve">MATERIAL DE LIMPIEZA DE UNIDAD DIF CULIACANCITO</t>
  </si>
  <si>
    <t xml:space="preserve">MATERIAL DE LIMPIEZA PARA DESINFECTAR AREAS DE CONSULTORIOS Y ASI EVITAR CONTAGIOS Y BRINDAR UN MEJOR SERVICIO</t>
  </si>
  <si>
    <t xml:space="preserve">MATERIAL DE LIMPIEZA PARA EL AREA DE PSICOLOGIA CENTRO</t>
  </si>
  <si>
    <t xml:space="preserve">MATERIAL DE LIMPIEZA PARA MANTENER EL ORDEN Y LIMPIEZA DE LAS OFICINAS DE LA DIRECCION DE CONTRALORIA INTERNA</t>
  </si>
  <si>
    <t xml:space="preserve">MATERIAL DE LIMPIEZA PARA MANTENIMIENTO DE INSTALACIONES DEL DEPARTAMENTO DE BIENESTAR SOCIAL</t>
  </si>
  <si>
    <t xml:space="preserve">MATERIAL DE LIMPIEZA PARA USO DE OFICINA CENTRAL DIF CULIACAN</t>
  </si>
  <si>
    <t xml:space="preserve">MATERIAL USADO PARA LA ENTREGA DE MEDICAMENTO A PACIENTES DE FARMACIA DIF CENTRO</t>
  </si>
  <si>
    <t xml:space="preserve">PARA EL EMPAQUETADO DE DESPENSAS DEL PROGRAMA MENSUAL DEL DEPARTAMENTO DE TRABAJO SOCIAL.</t>
  </si>
  <si>
    <t xml:space="preserve">PORGRAMA PANNASIR CULIACÁN
REQUISICIÓN DE LIMPIEZA PARA OPERATIVIDAD MENSUAL DE SEPTIEMBRE</t>
  </si>
  <si>
    <t xml:space="preserve">REQUISICION DE LIMPIEZA PARA UNIDAD SOLIDARIDAD SEPTIEMBRE 2024</t>
  </si>
  <si>
    <t xml:space="preserve">REQUISICION PARA SOLICITAR MATERIAL DE LIMPIEZA, CORRESPONDIENTE AL MES DE AGOSTO. UNIDAD DIF RUBEN JARAMILLO</t>
  </si>
  <si>
    <t xml:space="preserve">ROLLO DE BOLSA DE PLASTICO,PARA EMBOLSAR DESPENSA</t>
  </si>
  <si>
    <t xml:space="preserve">SE SOLICITA LA ADQUISICION DE OPTIWIPES TOALLITAS HUMEDAS DESINTECTANTES PARA USO EXCLUSIVO DEL EQUIPO ELECTRÓNICO DE ESTA DIRECCION GENERAL</t>
  </si>
  <si>
    <t xml:space="preserve">SOLICITUD DE BOLSAS NEGRAS PARA SURTIR A CAIC DEL SISTEMA DIF CULIACAN</t>
  </si>
  <si>
    <t xml:space="preserve">SOLICITUD DE MATERIALES DE HIGIENE Y LIMPIEZA PARA EL CAS "CALLI BIENESTAR". CORRESPONDIENTES AL MES DE SEPTIEMBRE 2024.</t>
  </si>
  <si>
    <t xml:space="preserve">SUMINISTROS DE LIMPIEZA DE DIF COSTA RICA</t>
  </si>
  <si>
    <t xml:space="preserve">UNIDAD DIF BARRANCOS SOLICITA EL SIGUIENTE MATERIAL DE LIMPIEZA</t>
  </si>
  <si>
    <t xml:space="preserve">UNIDAD ELDORADO
MATERIAL DE LIMPIEZA PARA TODAS LAS AREAS DE LA UNIDAD</t>
  </si>
  <si>
    <t xml:space="preserve">CURSOS Y TALLERES. JUEGO DE LLAVES Y CILINDRO DE BLOQUEO PARA CAJONERAS DE ESCRITORIOS DEL AREA DE CURSOS Y TALLERES.</t>
  </si>
  <si>
    <t xml:space="preserve">servicio de cerrajeria en el area de psicologia dif centro</t>
  </si>
  <si>
    <t xml:space="preserve">SERVICIO DE CERRAJERIA PARA ESCRITORIO DEL DESPACHO DE LA PROCURADORA, SE SOLICITO CAMBIO DE CHAPA.</t>
  </si>
  <si>
    <t xml:space="preserve">PROGRAMA PANNASIR CULIACÁN                                                                                                             REQUISICIÓN DE PAPELERÍA PARA OPERATIVIDAD MENSUAL DE SEPTIEMBRE</t>
  </si>
  <si>
    <t xml:space="preserve">SE REQUIERE DE 10 PAQUETES DE AGUA DE 355 ML CON 30 PZAS C/U QUE SERÁN UTILIZADAS PARA EL PROGRAMA ALAJIBUA EN HOSPITALES DE CULIACÁN LOS DÍAS 9 Y 11 DE OCTUBRE DEL PRESENTE AÑO</t>
  </si>
  <si>
    <t xml:space="preserve">JONATAN TADEO COVIELLO GONZALEZ</t>
  </si>
  <si>
    <t xml:space="preserve">SERVICIO DE SOPORTE TECNICO Y REMOTO, ASESORIA Y CAPACITACION A PERSONAL DE DESARROLLO INTEGRAL DE LA FAMILIA DE CULIACAN, PARA LA CORRECTA IMPLEMENTACION DE PROCESOR ARMONIZADOS EN SUS SISTEMAS DE COMPUTO GUBERNAMENTALES, REFERENTES AL MES DE OCTUBRE DEL 2024.</t>
  </si>
  <si>
    <t xml:space="preserve">JOSE ANGEL MORA FRANCO</t>
  </si>
  <si>
    <t xml:space="preserve">DIF 5 DE FEBRERO SOLICITA MATERIAL PARA EL AREA DE TERAPIA FISICA, A USAR POR AMBOS TURNOS EN DONDE SE ATIENDEN APROXIMADAMENTE 80 PACIENTES POR SEMANA.</t>
  </si>
  <si>
    <t xml:space="preserve">MATERIAL DE TERAPIA FISICA DIF AGUARUTO</t>
  </si>
  <si>
    <t xml:space="preserve">MATERIAL DE TERAPIA FISICA Y REHABILITACION UNIDAD CULIACANCITO</t>
  </si>
  <si>
    <t xml:space="preserve">REQUISICION PARA COMPRA  DE COMPRESAS PARA AREA DE TERAPIA FISICA EN UNIDAD DIF RUBEN JARAMILLO</t>
  </si>
  <si>
    <t xml:space="preserve">UNIDAD DIF ELDORADO
CONSUMIBLES TERAPIA FISICA Y REHABILITACION</t>
  </si>
  <si>
    <t xml:space="preserve">UNIDAD ELDORADO
CONSUMIBLES TERAPIA FISICA</t>
  </si>
  <si>
    <t xml:space="preserve">compra de material de cubetas de pintura para dif centro</t>
  </si>
  <si>
    <t xml:space="preserve">SOLICITUD DE REPARACION DE FALLA EN AIRE ACONDICIONADO DE URVAN 2014. NC 3683, VEHICULO COMODATO DE DIF SINALOA</t>
  </si>
  <si>
    <t xml:space="preserve">MEYTAL LUZ MARINA BELTRAN RODRIGUEZ</t>
  </si>
  <si>
    <t xml:space="preserve">SERVICIO A EXTENSIONES CONMUTADOR DIF CENTRO</t>
  </si>
  <si>
    <t xml:space="preserve">OSCAR ARTURO PADILLA RODRIGUEZ</t>
  </si>
  <si>
    <t xml:space="preserve">SERVICIO DE ARRENDAMIENTO DE MAQUINAS FOTOCOPIADORAS EN LAS DIFERENTES AREAS Y DEPARTAMENTOS DE DIF CULIACAN</t>
  </si>
  <si>
    <t xml:space="preserve">ALIMENTO QUE SE REQUIERE PARA PREPARAR150 PLATILLOS PARA EL PROGRAMA ALAJIBUA, LOS CUALES SE ENTREGARAN EN UN CENTRO DE REHABILITACION UBICADO EN ESTA CIUDAD CAPITAL, EN APOYO A LOS INTERNOS DE ESTE CENTRO.</t>
  </si>
  <si>
    <t xml:space="preserve">ARTICULOS NECESARIOS PARALA PREPARACION DEL AMLIMENTO DEL PROGRAMA ALAJIBUA DEL MIERCOLES 18 DE SEPTIEMBRE DEL 2024</t>
  </si>
  <si>
    <t xml:space="preserve">CENTRO DE DÍA PARA ADULTO MAYOR "CASA AMIGA" DIF BIENESTAR CULIACÁN.
PRODUCTOS NECESARIOS PARA PREPARAR COLACIÓN Y COMIDA A ABUELITOS.</t>
  </si>
  <si>
    <t xml:space="preserve">CENTRO DE DIA PARA ADULTO MAYOR "CASA AMIGA" DIF BIENESTAR CULIACÁN.
PRODUCTOS NECESARIOS PARA PREPARAR COLACIÓN Y COMIDA A ABUELITOS.
SEMANA DEL 23 AL 27 DE SEPTIEMBRE DEL 2024.</t>
  </si>
  <si>
    <t xml:space="preserve">CENTRO DE DÍA PARA ADULTO MAYOR "CASA AMIGA" DIF BIENESTAR CULIACÁN.
PRODUCTOS NECESARIOS PARA PREPARAR COLACION Y COMIDA DE ABUELITOS.
SEMANA DEL 30 DE SEPTIEMBRE AL 04 DE OCTUBRE DEL 2024.</t>
  </si>
  <si>
    <t xml:space="preserve">Con motivo de los Festejos del 493  Aniversario de la Fundación de Culiacán, se celebrará misa en la Basilica de Nuestra Señora del Rosario, el día domingo 29 de Septiembre del presente año, por lo que se solicita canastas con despensa para ofrendas.</t>
  </si>
  <si>
    <t xml:space="preserve">INSUMOS DE ALIMENTACIÓN PARA NIÑAS, NIÑOS Y  ADOLESCENTES EN RESGUARDO, CUIDADO Y PROTECCIÓN DEL CAS "CALLI BIENESTAR", CORRESPONDIENTES A LA SEMANA DEL LUNES 30 DE SEPTIEMBRE AL DOMINGO 06 DE OCTUBRE DE 2024.</t>
  </si>
  <si>
    <t xml:space="preserve">INSUMOS DE ALIMENTACIÓN PARA NIÑAS, NIÑOS Y ADOLESCENTES EN RESGUARDO, CUIDADO Y PROTECCIÓN DEL CAS "CALLI BIENESTAR" CORRESPONDIENTES A LA SEMANA DEL LUNES 16 AL DOMINGO 22 DE SEPTIEMBRE DE 2024.</t>
  </si>
  <si>
    <t xml:space="preserve">INSUMOS DE ALIMENTACIÓN PARA NIÑAS, NIÑOS Y ADOLESCENTES EN RESGUARDO, CUIDADO Y PROTECCIÓN DEL CAS "CALLI BIENESTAR", CORRESPONDIENTES A LA SEMANA DEL LUNES 23 AL DOMINGO 29 DE SEPTIEMBRE DE 2024.</t>
  </si>
  <si>
    <t xml:space="preserve">INSUMOS SEMANALES PARA EL CAS "CALLI BIENESTAR".</t>
  </si>
  <si>
    <t xml:space="preserve">NECESIDADES PARA ELABORACION DE ALIMENTOS DEL PROGRAMA DE ALAJIBUA PARA EL VIERNES 20 DE SEPTIEMBRE DEL 2024</t>
  </si>
  <si>
    <t xml:space="preserve">NECESIDADES PARA ELABORAR ALIMENTOS DEL PROGRAMA ALAJIBUA PARA EL DIA JUEVES 19 DE SEPRIEMBRE DEL 2024</t>
  </si>
  <si>
    <t xml:space="preserve">NECESIDADES PARA PODER REALIZAR EL ALAJIBUA EL DIA MARTES 17 DE SEPTIEMBRE DEL 2024</t>
  </si>
  <si>
    <t xml:space="preserve">PRODUCTOS PARA PREPARAR 110 PLATILLOS PARA FAMILIARES QUE CUIDAN PACIENTES EN HOSPITALES OFRECIDOS POR ALAJIBUA</t>
  </si>
  <si>
    <t xml:space="preserve">RELACION DE INSUMOS QUE SE UTILIZARAN EN LA ELABORACION DE 100 PLATILLOS PARA EL PROGRAMA DE ALAJIBUA, LOS CUALES SE PREPARARAN EN EL COMEDOR COMUNITARIO ROSARIO UZARRAGA Y SE ENTREGARAN ESTE VIERNES 27 DEL PRESENTE MES EN LA CLINICA DEL ISSSTE A PERSONAS QUE ACUDEN A CUIDAR UN FAMILIAR QUE ESTA INTERNADO EN ESTE HOSPITAL.</t>
  </si>
  <si>
    <t xml:space="preserve">RELACION DE INSUMOS QUE SE UTILIZARAN EN LA ELABORACION DE 50 PLATILLOS PARA EL PROGRAMA DE ALAJIBUA LOS CUALES SE PREPARARAN EN EL COMEDOR COMUNITARIO ROSARIO UZARRAGA Y SE ENTREGARAN ESTE MARTES 24  EN EL CENTRO DE REHABILITACION  DE ESTA CIUDAD CAPITAL.</t>
  </si>
  <si>
    <t xml:space="preserve">SANTIAGO BLADIMIR RAMOS AQUI</t>
  </si>
  <si>
    <t xml:space="preserve">APOYO ECONOMICO PARA HOSPEDAJE Y ALIMENTACION PARA ASISTIR A CAMPEONATO SELECTIVO NACIONAL  DE GOL VOL PARA CIEGOS Y DEBILES VISUALES QUE SE LLEBARA A CABO EN EL MULTIDEPORTIVO DE CDMX DEL 24 OCTUBRE AL 01 DE NOVIEMBRE 2024.</t>
  </si>
  <si>
    <t xml:space="preserve">CON MOTIVO DEL FESTEJO DEL 493 ANIVERSARIO DE LA FUNDACION DE CULIACÁN, EL DIA DOMINGO 29 DE SEPTIEMBRE DEL PRESENTE AÑO, SE CELEBRARÁ MISA EN LA BASILICA DE NUESTRA SEÑORA DEL ROSARIO, EN DONDE SE ENTREGARÁN ESTAMPAS RELIGIOSAS.</t>
  </si>
  <si>
    <t xml:space="preserve">MATERIAL NECESARIO PARA EL PROGRAMA DE ALAJIBUA</t>
  </si>
  <si>
    <t xml:space="preserve">SE REQUIERE DE LA IMPRESIÓN DE LONA  6.10 m x 2.44 m CON EXCEDENTE PARA FESTEJO DEL DÍA DEL ABUELO DIF CULIACÁN QUE SERÁ EL DÍA 13 DE SEPTIEMBRE DEL PRESENTE AÑO</t>
  </si>
  <si>
    <t xml:space="preserve">SE RESQIERE DE LA IMPRESIÓN DE  BOLETOS FOLIADOS DEKL 01 AL 600 CON MEDIDA 10X5 CM, PARA FESTEJO DEL DÍA DEL ABUELO QUE SE LLEVARÁ A CABO EL DÍA 13 DE SEPTIEMBRE DEL PRESENTE AÑO</t>
  </si>
  <si>
    <t xml:space="preserve">COMBUSTIBLE PARA UNIDADES VEHICULARES DE DIF CULIACAN CORRESP. DEL 14 AL 20 DE OCTUBRE DE 2024.</t>
  </si>
  <si>
    <t xml:space="preserve">PAGO DE SERVICIO DE ENERGIA ELECTRICA DE CENTRO DE DIA CASA AMIGA PERIODO 13 DE SEPT A 16 OCTUBRE 2024</t>
  </si>
  <si>
    <t xml:space="preserve">PAGO DE SERVICIO DE ENERGIA ELECTRICA DE COMEDOR COMUNITARIO 7 GOTAS</t>
  </si>
  <si>
    <t xml:space="preserve">PAGO DE SERVICIO DE ENERGIA ELECTRICA DE UNIDAD DIF 5 DE FEBRERO PERIODO 18 DE SEPT A 18 OCTUBRE 2024</t>
  </si>
  <si>
    <t xml:space="preserve">PAGO DE SERVICIO DE ENERGIA ELECTRICA DE UNIDAD DIF PEMEX PERIODO 13 DE AGO A 11 OCTUBRE 2024</t>
  </si>
  <si>
    <t xml:space="preserve">CONSTRUCCIONES ARHDEZ SA DE CV</t>
  </si>
  <si>
    <t xml:space="preserve">REALIZAR E INSTALAR BASE PARA LA INSTALACION DE MINISPLIT EN LA UNIDAD MOVIL DE ALAJIBUA.</t>
  </si>
  <si>
    <t xml:space="preserve">PAGO DE SERVICIO DE AGUA POTABLE ALMACEN  UBICADA EN EN HUMAYA CORRESP. AL MES OCTUBRE 2024</t>
  </si>
  <si>
    <t xml:space="preserve">PAGO DE SERVICIO DE AGUA POTABLE DE CAIC CHULAVISTA CORRESP. AL MES OCTUBRE 2024</t>
  </si>
  <si>
    <t xml:space="preserve">PAGO DE SERVICIO DE AGUA POTABLE DE CAIC SANTA  FE CORRESP. AL MES OCTUBRE 2024</t>
  </si>
  <si>
    <t xml:space="preserve">COMERCIALIZADORA 16 DE NOVIEMBRE SA DE CV</t>
  </si>
  <si>
    <t xml:space="preserve">CARTUCHO PARA IMPRESORA EN EL AREA DE PSICOLOGIA DIF CENTRO</t>
  </si>
  <si>
    <t xml:space="preserve">DIF HUMAYA- COORDINACION</t>
  </si>
  <si>
    <t xml:space="preserve">SOLICTUD PARA ADQUISICIÓN DE TONERS PARA IMPRESORAS DE LA DIRECCION GENERAL</t>
  </si>
  <si>
    <t xml:space="preserve">UNIDAD DIF BARRANCOS SOLICITA TONER PARA DIFERNTES AREAS</t>
  </si>
  <si>
    <t xml:space="preserve">SERVICIO DE INTALACION HIDRAULICA EN VERBENA CULIACAN</t>
  </si>
  <si>
    <t xml:space="preserve">ARTICULOS DE PAPELERIA ARA ACTIVIDADES ADMINISTRATIVAS DEL DEPTO. DE CONTABILIDAD Y CONMUTADOR CORRESP. AL MES DE AGOSTO DE 2024.</t>
  </si>
  <si>
    <t xml:space="preserve">ARTICULOS QUE SE REQUIEREN PARA ELABORAR DOCUMENTACION ADMINISTRATIVA Y PARA  REALIZAR MATERIAL DIDACTICO A UTILIZAR EN CADA UNO DE LOS COMEDORES COMUNITARIOS DE ESTE MUNICIPIO DE CULIACAN.</t>
  </si>
  <si>
    <t xml:space="preserve">CAJAS DE PLASTICO PARA RESGUARDAR LOS EXPEDIENTES QUE SE GENERAN DE LOS APOYOS A ENTREGAR DURANTE TODO EL AÑO EN CURSO.</t>
  </si>
  <si>
    <t xml:space="preserve">CENTRO DE DÍA PARA ADULTO MAYOR "CASA AMIGA" DIF BIENESTAR CULIACÁN.
PAPELERIA Y MERCERIA PARA TERAPIA COGNITIVA, MANUALIDADES, TRABAJO SOCIAL Y OFICINA.
REQUISICIÓN MES DE SEPTIEMBRE.</t>
  </si>
  <si>
    <t xml:space="preserve">DIF 5 DE FEBRERO SOLICITA MATERIAL PARA EL AREA DE PSICOLOGIA.</t>
  </si>
  <si>
    <t xml:space="preserve">MATERIAL DE APOYO ADMINISTRATIVO Y DIDACTICO PARA LLEVAR A LOS ESPACIOS DE ALIMENTACIÓN, ENCUENTRO Y DESARROLLO.</t>
  </si>
  <si>
    <t xml:space="preserve">MATERIAL DE OFICINA QUE SE REQUIERE PARA REALIZAR TRABAJO ADMINISTRATIVO DEL PROGRAMA DE DESAYUNOS ESCOLARES CALIENTES</t>
  </si>
  <si>
    <t xml:space="preserve">MATERIAL DE PAPELERIA PARA UNIDAD DIF CULIACANCITO</t>
  </si>
  <si>
    <t xml:space="preserve">MATERIAL DE PAPELERIA Y UTILES DE OFICINA  UNIDAD DIF 22 DE DICIEMBRE</t>
  </si>
  <si>
    <t xml:space="preserve">PAPELERIA DIF CNOP</t>
  </si>
  <si>
    <t xml:space="preserve">PAPELERIA PARA GENERACION DE CENSOS Y POLIZAS DE ENTREGA Y LIQUIDACION DEL PROGRAMA DE DESAYUNOS ESCOLARES FRIOS</t>
  </si>
  <si>
    <t xml:space="preserve">PAPELERIA PARA OFICINA</t>
  </si>
  <si>
    <t xml:space="preserve">SE SOLICITA LA ADQUISICION DE PAPELERÍA PARAS USO DE DIRECCION GENERAL</t>
  </si>
  <si>
    <t xml:space="preserve">SUMINISTROS DE ACADEMIA UNIDAD DIF COSTA RICA</t>
  </si>
  <si>
    <t xml:space="preserve">SUMINISTROS DE PAPELERIA PARA UNIDAD DIF COSTA RICA</t>
  </si>
  <si>
    <t xml:space="preserve">UNIDAD DIF BARRANCOS SOLICITA EL SIGUIENTE MATERIAL DE PAPELERIA PARA LAS DIFERENTES AREAS.</t>
  </si>
  <si>
    <t xml:space="preserve">UNIDAD ELDORADO
PAPELERIA</t>
  </si>
  <si>
    <t xml:space="preserve">HERMILA GUTIERREZ MAYORGA</t>
  </si>
  <si>
    <t xml:space="preserve">PAGO POR LABORAR 30 DIAS COMO AUXILIAR EN LAS INSTALACIONES DE LA VERBENA CULIACAN 2024-2025. HERMILA GUTIERREZ MAYORGA</t>
  </si>
  <si>
    <t xml:space="preserve">IMPULSO HOSPITALARIO MEDICO DE OCCIDENTE SA DE CV</t>
  </si>
  <si>
    <t xml:space="preserve">UNIDAD DIF BARRANCOS SOLICITA EL SIGUIENTE MATERIAL DE ENFERMERIA</t>
  </si>
  <si>
    <t xml:space="preserve">SE REQUIERE DE 15 PAQUETES DE AGUA 355 ML CON 30 PZAS C/U QUE SERÁN UTILIZADOS EN LA ENTREGA DE COMIDA DEL COMEDOR ALAJIBUA EN HOSPITALES DE CULIACÁN, LOS DÍAS 02, 03 Y 04 DE OCTUBRE DEL PRESENTE AÑO</t>
  </si>
  <si>
    <t xml:space="preserve">SE SOLICITA CHAROLAS DE AGUA PURIFICADA EMBOTELLADA PARA USO DEL PERSONAL DEL AREA Y GIRAS.</t>
  </si>
  <si>
    <t xml:space="preserve">JORGE LUIS MONTOYA BOJORQUEZ</t>
  </si>
  <si>
    <t xml:space="preserve">SERVICIO DE RENTA DE MONTACARGAS PÁRA EL SERVICIO Y OPERACION EN BODEGA DIF CULIACAN, DURANTE EL PERIODO DEL 03 DE AGOSTO AL 02 DE SEPTIEMBRE DEL 2024.</t>
  </si>
  <si>
    <t xml:space="preserve">SERVICIO DE RENTA DE MONTACARGAS PÁRA EL SERVICIO Y OPERACION EN BODEGA DIF CULIACAN, DURANTE EL PERIODO DEL 03 DE FEBRERO AL 02 DE MARZO DEL 2024</t>
  </si>
  <si>
    <t xml:space="preserve">SERVICIO DE RENTA DE MONTACARGAS PÁRA EL SERVICIO Y OPERACION EN BODEGA DIF CULIACAN, DURANTE EL PERIODO DEL 03 DE JULIO AL 02 DE AGOSTO DEL 2024.</t>
  </si>
  <si>
    <t xml:space="preserve">SERVICIO DE RENTA DE MONTACARGAS PÁRA EL SERVICIO Y OPERACION EN BODEGA DIF CULIACAN, DURANTE EL PERIODO DEL 03 DE JUNIO AL 02 DE JULIO DEL 2024.</t>
  </si>
  <si>
    <t xml:space="preserve">SERVICIO DE RENTA DE MONTACARGAS PÁRA EL SERVICIO Y OPERACION EN BODEGA DIF CULIACAN, DURANTE EL PERIODO DEL 03 DE MAYO AL 02 DE JUNIO DEL 2024.</t>
  </si>
  <si>
    <t xml:space="preserve">SERVICIO DE RENTA DE MONTACARGAS PÁRA EL SERVICIO Y OPERACION EN BODEGA DIF CULIACAN, DURANTE EL PERIODO DEL 3 DE OCTUBRE AL 2 DE NOVIEMBRE DEL 2024.</t>
  </si>
  <si>
    <t xml:space="preserve">SERVICIO DE RENTA DE MONTACARGAS PÁRA EL SERVICIO Y OPERACION EN BODEGA DIF CULIACAN, DURANTE EL PERIODO DEL 3 DE SEPTIEMBRE AL 03 DE OCTUBRE DEL 2024.</t>
  </si>
  <si>
    <t xml:space="preserve">COMPRA DE MEDICAMENTO PARA ADOLESCENTE EN ESTADO DE GESTACION INGRESADA EN CAS CALLI</t>
  </si>
  <si>
    <t xml:space="preserve">SE SOLICITA ADQUISICION DE MEDICAMENTO PARA APOYO A PERSONA AFECTADA EN SUCEESO VIOLENTO EN EL SECTOR TRES RÍOS</t>
  </si>
  <si>
    <t xml:space="preserve">compra de material de pintura y accesorios para el area de contabilidad</t>
  </si>
  <si>
    <t xml:space="preserve">LLANTAS Y MONTAJES DEL HUMAYA, S.A. DE C.V.</t>
  </si>
  <si>
    <t xml:space="preserve">DOS LLANTAS RODADO 215/85 R16 PARA CAMIONETA DOBLE RODADO
CHEVROLET 207 ASIGNADA AL PROGRAMA DESAYUNOS FRIOS</t>
  </si>
  <si>
    <t xml:space="preserve">LUIS ALBERTO TORRES FELIX</t>
  </si>
  <si>
    <t xml:space="preserve">SERVICIO DE TRANSPORTE PARA TRASLADO DE PERSONAL DE CURSOS Y TALLERES DE DIF COSTA RICA A CLAUSURA DE DICHOS CURSOS EN EL PARQUE REVOLUCION. EL DIA 25 DE JUNIO DEL 2024.</t>
  </si>
  <si>
    <t xml:space="preserve">LUIS FERNANDO JACOBO VALENZUELA</t>
  </si>
  <si>
    <t xml:space="preserve">DIF HUMAYA- DENTAL, COMPRA DE COMPRESOR DENTAL</t>
  </si>
  <si>
    <t xml:space="preserve">LUIS FERNANDO SANCHEZ CAZARES</t>
  </si>
  <si>
    <t xml:space="preserve">DIF 5 DE FEBRERO, BANCO PARA EL AREA DE TERAPIA FISICA.</t>
  </si>
  <si>
    <t xml:space="preserve">
SERVICIO DE MOTOR, AFINACIÓN MAYOR 46,500 KM PARA VENTO CON NUMERO DE CONTROL 4284</t>
  </si>
  <si>
    <t xml:space="preserve">LA UNIDAD URVAN CON NUM DE CONTROL 3686 ASIGNADA AL DEPARTAMENTO DE TRABAJOS SOCIAL, REQUIERE DEL SERVICIO DE CAMBIO DE ACEITE DE MOTOR Y REEMPLAZO DE FILTRO DE MOTOR, PARA GARANTIZAR SU FUNCIONAMIENTO OPTIMO Y EVITAR POSIBLES FALLAS MECANICAS.</t>
  </si>
  <si>
    <t xml:space="preserve">REPARACIÓN DE ASIENTO DE CHOFER EN EL VEHICULO OFICIAL ASIGNADO TSURU AL CAS "CALLI BIENESTAR".</t>
  </si>
  <si>
    <t xml:space="preserve">reparacion de robust saveiro adscrita a la coordinacion de unidades</t>
  </si>
  <si>
    <t xml:space="preserve">SERVICIO GENERAL A LA UNIDAD NISSAN-FRONTIER NP 300 UK-15921 A LOS 5000 MIL KM</t>
  </si>
  <si>
    <t xml:space="preserve">SERVICIO GENERAL DE AFINACION Y CAMBIO DE ACEITE DE LA UNIDAD VOLKSWAGUEN VENTO CON KILOMETRAJE ACTUAL DE 84500 ASIGNADA A ESTA PROCURADURIA DE PORTECCION DE NIÑAS, NIÑOS Y ADOLESCENTES DEL MUNICIPIO DE CULIACAN.</t>
  </si>
  <si>
    <t xml:space="preserve">MARCO ANTONIO ESCOBOSA LOPEZ</t>
  </si>
  <si>
    <t xml:space="preserve">SERVICIO A DVR DE CAMARAS DE ALMACEN GENERAL</t>
  </si>
  <si>
    <t xml:space="preserve">ALIMENTO QUE SE REQUIERE PARA EL PROGRAMA ALAJIBUA EN LA PREPARACION DE 100 PLATILLOS LOS CUALES SE ELABORAN EN EL COMEDOR DE ROSARIO UZARRAGA Y SE ENTREGARAN A PERSONAS QUE CUIDAN UN FAMILIAR INTERNADO EN EL HOSPITAL PEDIATRICO, EL PROXIMO VIERNES 11 DEL PRESENTE MES Y AÑO.</t>
  </si>
  <si>
    <t xml:space="preserve">ALIMENTO QUE SE REQUIERE PARA PREPARAR 100 PLATILLOS PARA EL PROGRAMA ALAJIBUA, LOS CUALES DE ELABORAN EN EL COMEDOR DE ROSARIO UZARRAGA Y SE ENTREGARAN A FAMILIAS DE LA COLONIA BACHIGUALATO DE ESTA CIUDAD CAPITAL ESTE VIERNES 11 DEL PRESEDNTE MES.</t>
  </si>
  <si>
    <t xml:space="preserve">ALIMENTOS QUE SE REQUIEREN PARA ELABORAR 100 PLATILLOS LOS CUALES SE PREPARAN EN EL COMEDOR DE ROSARIO UZARRAGA PARA EL PROGRAMA ALAJIBUA, LOS CUALES SE ENTREGARAN EN EL HOSPITAL DE LA MUJER ESTE MIERCOLES 02 DE OCTUBRE A FAMILIARES QUE CUIDAN UN PACIENTE EN ESTE HOSPITAL.</t>
  </si>
  <si>
    <t xml:space="preserve">ALIMENTOS QUE SE REQUIEREN PARA ELABORAR 100 PLATILLOS LOS CUALES SE PREPARAN EN EL COMEDOR ROSARIO UZARRAGA PARA EL PROGRAMA DE ALAJIBUA, LOS CUALES SE ENTREGARAN EN EL HOSPITAL PEDIATRICO ESTE VIERNES 04 A FAMILIARES QUE CUIDAN UN PACIENTE QUE ESTA INTERNADO.</t>
  </si>
  <si>
    <t xml:space="preserve">CANASTAS CON DESPENSA QUE SERÁN ENTREGADAS POR EL PRESIDENTE MUNICIPAL Y PRESIDENTA DE DIF CULIACÁN, DURANTE LA MISA QUE SE LLEVARÁ A CABO EN LA BASILICA DE NUESTRA SEÑORA DEL ROSARIO, EL DÍA DOMINGO 29 DE SEPTIEMBRE DEL PRESENTE AÑO, CON MOTIVO DE LOS FESTEJOS DEL 493 ANIVERSARIO DE LA FUNDACIÓN DE CULIACÁN.</t>
  </si>
  <si>
    <t xml:space="preserve">CENTRO DE DÍA PARA ADULTO MAYOR "CASA AMIGA" DIF BIENESTAR CULIACÁN.
PRODUCTOS NECESARIOS PARA ELABORAR COLACIÓN Y COMIDA A ABUELITOS.
SEMANA DEL 21 AL 25 DE OCTUBRE DEL 2024.</t>
  </si>
  <si>
    <t xml:space="preserve">CENTRO DE DÍA PARA ADULTO MAYOR "CASA AMIGA" DIF BIENESTAR CULIACÁN.
PRODUCTOS NECESARIOS PARA ELABORAR LA COLACIÓNN Y COMIDA DE ABUELITOS.
SEMANA DEL 07 AL 11 DE OCTUBRE DEL 2024.</t>
  </si>
  <si>
    <t xml:space="preserve">CENTRO DE DÍA PARA ADULTO MAYOR "CASA AMIGA" DIF BIENESTAR CULIACÁN.
PRODUCTOS NECESARIOS PARA PREPARAR COLACIÓN Y COMIDA A ABUELITOS.
SEMANA DEL 14 AL 18 DE OCTUBRE DEL 2024.</t>
  </si>
  <si>
    <t xml:space="preserve">CENTRO DE DÍA PARA ADULTO MAYOR "CASA AMIGA" DIF BIENESTAR CULIACÁN.
PRODUCTOS NO PERECEDEROS PARA PREPARAR COLACIÓN Y COMIDA A ABUELITOS.
ABARROTES MES DE OCTUBRE</t>
  </si>
  <si>
    <t xml:space="preserve">COMPRA DE DESECHABLE, PARA EL COMEDOR ALAJIBUA MISMO QUE SE EJECUTARA EN LAS INSTALACIONES DEL ISSSTE, EL DIA 25 DE SEPTIEMBRE A LAS 9:00 AM.</t>
  </si>
  <si>
    <t xml:space="preserve">Con motivo de los Festejos del 493 Aniversario de la Fundación de Culiacán, se solicitan 15 canastas con despensa básica.</t>
  </si>
  <si>
    <t xml:space="preserve">INSUMOS DE ALIMENTACIÓN PARA NIÑAS, NIÑOS Y ADOLESCENTES EN RESGUARDO, CUIDADO Y PROTECCIÓN DEL CAS "CALLI BIENESTAR" CORRESPONDIENTE A LA SEMANA DEL LUNES 21 AL DOMINGO 27 DE OCTUBRE 2024.</t>
  </si>
  <si>
    <t xml:space="preserve">INSUMOS DE ALIMENTACIÓN PARA NIÑAS, NIÑOS Y ADOLESCENTES EN RESGUARDO, CUIDADO Y PROTECCIÓN DEL CAS "CALLI BIENESTAR" CORRESPONDIENTES A LA SEMANA DEL LUNES 07 AL DOMINGO 13 DE OCTUBRE DE 2024.</t>
  </si>
  <si>
    <t xml:space="preserve">INSUMOS DE ALIMENTACIÓN PARA NIÑAS, NIÑOS Y ADOLESCENTES EN RESGUARDO, CUIDADO Y PROTECCIÓN DEL CAS "CALLI BIENESTAR", CORRESPONDIENTES A LA SEMANA DEL LUNES 14 AL DOMINGO 20 DE OCTUBRE DE 2024.</t>
  </si>
  <si>
    <t xml:space="preserve">INSUMOS DE ALIMENTACIÓN SEMANAL PARA NIÑAS, NIÑOS Y ADOLESCENTES EN RESGUARDO, CUIDADO Y PROTECCIÓN DEL CAS "CALLI BIENESTAR"</t>
  </si>
  <si>
    <t xml:space="preserve">INSUMOS MENSUALES DE ALIMENTACIÓN/ ABARROTES  PARA NIÑAS, NIÑOS Y ADOLESCENTES EN RESGUARDO, CUIDADO Y PROTECCIÓN  DEL CAS " CALLI BIENESTAR" CORRESPONDIENTES AL MES DE OCTUBRE 2024.</t>
  </si>
  <si>
    <t xml:space="preserve">SE REQUIERE DE CUCHARAS, CAFE, VASOS, CREMA Y SERVILLETAS QUE SERÁN UTILIZADOS PARA EL COMEDOR ALAJIBUA EN HOSPITALES LOS DÍAS 25, 26 Y 27 DE SEPTIEMBRE</t>
  </si>
  <si>
    <t xml:space="preserve">SE REQUIERE DE CUCHARAS, PLATOS Y SERVILLETAS PARA EVENTO DE PRESENTACION DE ALTARES EN DIVERSAS UNIDADES DE DIF</t>
  </si>
  <si>
    <t xml:space="preserve">Solicito surtir alimentos para preparacion de platillos a donar por parte del programa ALAJIBUA a familias que trabajan en el relleno sanitario</t>
  </si>
  <si>
    <t xml:space="preserve">STOCK DE DESECHABLE PARA CUBRIR URGENCIASY NESECIDADES DE AREAS DE DIF CENTRO</t>
  </si>
  <si>
    <t xml:space="preserve">CALCAS CON LOGO DE DIF CULIACAN PARA PUERTAS DE CAMION HINO CONTROL 4228
ASIGNADO A DESPENSAS</t>
  </si>
  <si>
    <t xml:space="preserve">DIF VALLADO,BARRANCOS Y PROCURADURIA .
BLOCKS DE RECIBOS DE APORTACIÓN VOLUNTARIA Y TARJETONES PARA LA ADMINISTRACIÓN DE LA UNIDAD DIF VALLADO</t>
  </si>
  <si>
    <t xml:space="preserve">ELABORACION DE BLOCK 
DE RECIBOS DE PAGO PARA LA VERBENA 2024-2025</t>
  </si>
  <si>
    <t xml:space="preserve">LONA IMPRESA MEDIDAS 3.66 X 2.44 PARA LA RUEDA DE PRENSA CON MOTIVO DEL MES DE LA INCLUSIÓN, EL DIA 29 DE OCTUBRE DEL PRESENTE AÑO.   (FAVOR DE ENTREGAR LA LONA EL DIA 25 DE OCTUBRE)</t>
  </si>
  <si>
    <t xml:space="preserve">PROCURADURIA DIF CULIACAN CENTRO: VOLANTE Y TRIPTICOS DE INFORMACION, PARA SOCIALIZAR CON LA POBLACION QUE SE TIENE CONTACTO EN DIFERENTES PLATICAS, JORNADAS, ETC..</t>
  </si>
  <si>
    <t xml:space="preserve">PROCURADURIA: TRIPTICO NUESTROS DERECHOS NOS PROTEGEN, PARA ENTREGA A USUARIOS ATENDIDOS EN JORNADAS, CAMPAÑAS DE LOS DERECHOS DE LA NIÑEZ.</t>
  </si>
  <si>
    <t xml:space="preserve">COMBUSTIBLE PARA UNIDADES VEHICULARES DE DIF CULIACAN CORRESP. DEL 21 AL 27 DE OCTUBRE DE 2024.</t>
  </si>
  <si>
    <t xml:space="preserve">SERVICIOS DE TABLAROCA EN VERBENA CULIACAN 2024.</t>
  </si>
  <si>
    <t xml:space="preserve">TELEFONOS DE MEXICO SAB. DE C.V.</t>
  </si>
  <si>
    <t xml:space="preserve">PAGO DE SERVICIOS DE TELEFONIA FIJA DE OFICINAS CENTRALES Y UNIDADES DIF CULIACAN CORRESP. AL MES DE OCTUBRE 2024</t>
  </si>
  <si>
    <t xml:space="preserve">CENTRO DE DÍA PARA ADULTO MAYOR "CASA AMIGA" DIF BIENESTAR CULIACÁN.
SERVICIO DE FUMIGACIÓN, SE HAN ENCONTRADO ALACRANES, TARANTULAS, CUCARACHA CHICA Y GORGOJO EN ALACENA.</t>
  </si>
  <si>
    <t xml:space="preserve">REALIZAR FUMIGACION BODEGA NORTE, PARA EL CONTROL PREVENTIVO DE LO RESGUARDADO EN LA MISMA.</t>
  </si>
  <si>
    <t xml:space="preserve">DICONSA SA DE CV</t>
  </si>
  <si>
    <t xml:space="preserve">SOLICITO LA COMPRA DE 1000 DESPENSAS, MISMAS QUE SE REQUIEREN PARA ATENDER LA DEMANDA DE NUESTRA SOCIEDAD.</t>
  </si>
  <si>
    <t xml:space="preserve">COMBUSTIBLE PARA UNIDADES VEHICULARES DE DIF CULIACAN CORRESP. DEL 28 AL 30 DE OCTUBRE DE 2024.</t>
  </si>
  <si>
    <t xml:space="preserve">PAGO DE SERVICIO DE ENERGIA ELECTRICA DE UNIDAD DIF CNOP PERIODO 30 SEP AL 31 OCT 2024</t>
  </si>
  <si>
    <t xml:space="preserve">PAGO DE SERVICIO DE ENERGIA ELECTRICA DE UNIDAD DIF JARAMILLO PERIODO 06 SEP AL 07 NOV 2024</t>
  </si>
  <si>
    <t xml:space="preserve">PAGO DE SERVICIO DE ENERGIA ELECTRICA DE UNIDAD DIF SOLIDARIDAD PERIODO 06 SEP AL 07 NOV 2024</t>
  </si>
  <si>
    <t xml:space="preserve">ALEJANDRO FELIX MIRANDA</t>
  </si>
  <si>
    <t xml:space="preserve">COMPRA E INSTALACION DE MINISPLIT DE 1 TONELADA, PARA LA UNIDAD MOVIL DE "ALAJIBUA"</t>
  </si>
  <si>
    <t xml:space="preserve">SE SOLICITA APOYO PARA GESTIONAR UN SERVICIO DE CERRAJERÍA PARA CAMBIO DE CHAPA DE LA PUERTA PRINCIPAL DE BODEGA PERTENECIENTE A DIF CULIACAN</t>
  </si>
  <si>
    <t xml:space="preserve">COMPRA DE LAMPARAS LED DE 30 W DE 2 PIN, PARA REPONER EN LAS DIFERENTES LAMPARAS INSTALADAS EN LA OFICINA DE PROCURADURÍA MUNICIPAL.</t>
  </si>
  <si>
    <t xml:space="preserve">compra de material de centro de carga,pastilla y caja para contacto(carro de alajibua)</t>
  </si>
  <si>
    <t xml:space="preserve">UNIDAD DIF BARRANCOS SOLICITA REFLECTORES PARA AREA CLINICA</t>
  </si>
  <si>
    <t xml:space="preserve">MARIA ESTHELA KURODA SAN</t>
  </si>
  <si>
    <t xml:space="preserve">UNIDAD DIF BARRANCOS SOLICITA TAZA DE BAÑO PARA AREA CLINICA</t>
  </si>
  <si>
    <t xml:space="preserve">COMBUSTIBLE PARA UNIDADES VEHICULARES DE DIF CULIACAN CORRESP.DEL 04 AL 10 DE NOVIEMBRE DE 2024.</t>
  </si>
  <si>
    <t xml:space="preserve">FARMATOTAL SA DE CV</t>
  </si>
  <si>
    <t xml:space="preserve">COMPRA DE MEDICAMENTO PARA DONACION A MENOR DE 6 AÑOS QUIEN SE ENCUENTRA INTERNADO EN HOSPITAL PEDIATRICO CON DIAGNOSTICO LEUCEMIA.</t>
  </si>
  <si>
    <t xml:space="preserve">SERVICIOS DE ELECTRICIDAD PARA DICTAMEN ELECTRICO DE PROTECCION CIVIL MUNICIPAL DE CAS "CALLI BIENESTAR"</t>
  </si>
  <si>
    <t xml:space="preserve">SERVICIO DE RENTA DE ESTACIONAMIENTO CORRESPONDIENTE AL MES DE NOVIEMBRE DEL 2024.</t>
  </si>
  <si>
    <t xml:space="preserve">ASOCIACION DE CIEGOS SINALOA IAP</t>
  </si>
  <si>
    <t xml:space="preserve">APOYO A INSTITUCION PARA TRASLADARSE A LA CIUDAD DE  MEXICALI A JUGADORES CON DISCAPACIDAD VISUAL QUIENES QUE PARTICIPARAN EN TORNEO GOALBALL " DUELO DE CAMPEONES" QUE SE LLEVARA A CABO LOS DIAS 29 - 30 DE NOVIEMBRE Y 01 DE DICIEMBRE DEL 2024</t>
  </si>
  <si>
    <t xml:space="preserve">SERVICIO DE RENTA DE MONTACARGA PARA SERVICIO Y OPERACION EN BODEGA DIF CULIACAN, DURANTE EL PERIODO DEL 3 DE NOV AL 2 DE DIC DEL 2024.</t>
  </si>
  <si>
    <t xml:space="preserve">PRIMERO SEGUROS  SA DE CV</t>
  </si>
  <si>
    <t xml:space="preserve">RENOVACION DE POLIZA DE SEGURO AUTOMOTRIZ PARA CHEVY 2009 CONTROL D05
ASIGNADO AL DEPARTAMENTO DE VEHICULOS.</t>
  </si>
  <si>
    <t xml:space="preserve">RENOVACION DE POLIZA DE SEGURO AUTOMOTRIZ PARA FORD RANGER D-04
ASIGNADA AL DEPARTAMENTO DE VEHICULOS</t>
  </si>
  <si>
    <t xml:space="preserve">MATERIAL SOLICITADO PARA EL AREA DE TERAPIA FISICAPARA EL MES DE AGOSTO</t>
  </si>
  <si>
    <t xml:space="preserve">MEDICAMENTO DE URGENCIA PARA MENOR BAJO RESGUARDO DEL CAS "CALLI BIENESTAR".</t>
  </si>
  <si>
    <t xml:space="preserve">MEDICINAS Y PRODUCTOS FARMACEUTICOS PARA ADOLESCENTE DE IDENTIDAD RESERVADA J.R.H.R. SE ENCUENTRA EN RESGUARDO, CUIDADO Y PROTECCIÓN DEL CAS "CALLI BIENESTAR".</t>
  </si>
  <si>
    <t xml:space="preserve">SE SOLICITA LA ADQUISICION DE MEDICAMENTO PARA ASISTENCIA SOCIAL A UN MENOR DE EDAD</t>
  </si>
  <si>
    <t xml:space="preserve">SERVICIO DE LINEA TELEFONICA #667 7124064 POR FALLAS. ASIGNADO AL  DEPTO. DE CONTBILIDAD.</t>
  </si>
  <si>
    <t xml:space="preserve">MAQUILA DE ESTUDIOS DE LABORATORIO QUE SE REALIZARON EN DIF CNOP EN EL MES DE SEPTIEMBRE</t>
  </si>
  <si>
    <t xml:space="preserve">RENTA MENSUAL DE UNIDAD DIF, CULIACANCITO</t>
  </si>
  <si>
    <t xml:space="preserve">PRODUCTO QUE SE REQUIERE EN EL COMEDOR COMUNITARIO LOS MEZCALES PARA LA PREPARACION DE DIVERSOS PLATILLOS QUE SE OFRECEN A PRECIOS SIMBOLICOS EN APOYO A LAS FAMILIAS DE ESTE SECTOR, EL CUAL CORRESPONDE AL MES DE OCTUBRE.</t>
  </si>
  <si>
    <t xml:space="preserve">PRODUCTO QUE SE REQUIERE PARA LA PREPARACION DE ALIMENTOS EN EL COMEDOR AMISTAD CORRESPONDIENTE AL MES DE OCTUBRE</t>
  </si>
  <si>
    <t xml:space="preserve">PRODUCTO QUE SE REQUIERE PARA LA PREPARACION DE ALIMENTOS EN EL COMEDOR LOMA DE RODRIGUERA CORRESPONDIENTE AL MES DE OCTUBRE</t>
  </si>
  <si>
    <t xml:space="preserve">PRODUCTO QUE SE REQUIERE PARA LA PREPARACION DE PLATILLOS EN EL COMEDOR DE EL DIEZ CORRESPONDIENTE AL MES DE OCTUBRE</t>
  </si>
  <si>
    <t xml:space="preserve">PRODUCTO QUE SE REQWUIERE PARA LA PREPARACION DE ALIMENTOS EN EL COMEDOR DE EL PROGRESO CORRESPONDIENTE AÑ MES DE OCTUBRE.</t>
  </si>
  <si>
    <t xml:space="preserve">PRODUCTOS QUE SE REQUIEREN PARA PREPARAR ALIMENTOS PARA EL COMEDOR COMUNITARIO 7 GOTAS CORRESPONDIENTE AL MES DE OCTUBRE</t>
  </si>
  <si>
    <t xml:space="preserve">RENTA MENSUAL DE BODEGA NORTE</t>
  </si>
  <si>
    <t xml:space="preserve">SE SOLICITA APOYO SURTIR GARRAFONES DE AGUA PURIFICADA A LAS DIFERENTES UNIDADES DIF CULIACAN</t>
  </si>
  <si>
    <t xml:space="preserve">SOLICITUD DE COMPRA EN APARATOS ORTOPEDICOS, PARA LAS PERSONAS QUE  MAS LO NECESITAN  EN NUESTRA SOCIEDAD DE CULIACAN.</t>
  </si>
  <si>
    <t xml:space="preserve">COMBUSTIBLE PARA UNIDADES VEHICULARES DE DIF CULIACAN CORRESP. DEL 11 AL 18 DE NOVIEMBRE DE 2024.</t>
  </si>
  <si>
    <t xml:space="preserve">MARIA TERESA ZAZUETA NUÑEZ</t>
  </si>
  <si>
    <t xml:space="preserve">APOYO PARA EL PAGO DE ESTUDIO DE IMAGENOLOGIA PARA LA SEÑORA MARTINA SANCHEZ MOJARDIN</t>
  </si>
  <si>
    <t xml:space="preserve">ALONDRA CONSUELO MENDOZA BELTRAN</t>
  </si>
  <si>
    <t xml:space="preserve">APOYO ECONOMICO PARA EL PAGO DE SERVICIOS MEDICOS Y  HOSPITALARIOS  A PERSONA DE ESCASOS (ALONDRA CONSUELO MENDOZA BELTRAN RECURSOS CANALIZADA POR DEPTO, DE TRABAJO SOCIAL DEL SISTEMA DIF CULIACAN.</t>
  </si>
  <si>
    <t xml:space="preserve">solicito subministro de cuatro llantas traseras para camion HINO control:4228, asignado al programa de desayunos calientes</t>
  </si>
  <si>
    <t xml:space="preserve">CENTRO DE DÍA PARA ADULTO MAYOR "CASA AMIGA" DIF BIENESTAR CULIACÁN.
PRODUCTOS DE LIMPIEZA PARA TODA LA UNIDAD, PRODUCTOS PARA COCINA Y JARDINERÍA.
REQUISICION MES DE OCTUBRE.</t>
  </si>
  <si>
    <t xml:space="preserve">COMPRA DE MATERIAL DE LIMPIEZA</t>
  </si>
  <si>
    <t xml:space="preserve">compra taerial de bolsa transparente servicios generales</t>
  </si>
  <si>
    <t xml:space="preserve">DESODORANTE AMBIENTAL LYSOL PARA DEPTO. DE CONTABILIDAD</t>
  </si>
  <si>
    <t xml:space="preserve">DIF 5 DE FEBRERO SOLICTA LA COMPRA DE MATERIAL DE LIMPIEZA</t>
  </si>
  <si>
    <t xml:space="preserve">DIF HUMAYA- LIMPIEZA</t>
  </si>
  <si>
    <t xml:space="preserve">DIF VALLADO.
MATERIAL REQUERIDO PARA EL MANTENIMIENTO DE LA UNIDAD EN GENERAL</t>
  </si>
  <si>
    <t xml:space="preserve">LIMPIEZA AGUARUTO</t>
  </si>
  <si>
    <t xml:space="preserve">MATERIAL DE LIMPIEZA PARA LOS CONSULTORIOS DE PSICOLOGIA DE DIF CENTRO</t>
  </si>
  <si>
    <t xml:space="preserve">MATERIAL DE LIMPIEZA PARA MANTENIMIENTO DEL EDIFICIO DEL DEPARTAMENTO DE BIENESTAR SOCIAL, AGUILAR BARRAZA</t>
  </si>
  <si>
    <t xml:space="preserve">MATERIAL DE LIMPIEZA SOLICITADO PARA EL ASEO DE DIF CENTRO.</t>
  </si>
  <si>
    <t xml:space="preserve">MATERIAL DE LIMPIEZA SOLICITADO PARA SURTIR A DEPARTAMENTOS DE DIF CULIACAN</t>
  </si>
  <si>
    <t xml:space="preserve">MATERIAL DE LIMPIEZA UTIL PARA EL MANTENIMIENTO DE COCINA EN DONDE SE ELABORAN LOS ALIMENTOS PARA LOS PLATILLOS DE ALAJIBUA</t>
  </si>
  <si>
    <t xml:space="preserve">MEDIACION CENTRO: MATERIAL DE LIMPIEZA; PARA USO DE DESINFECTAR EL ESPACIO DESPUES DE CADA ATENCION DE USUARIOS ASI COMO  PARA MANTENERLO EN CONDICIONES  DE LIMPIEZA.</t>
  </si>
  <si>
    <t xml:space="preserve">REQUISICION DE LIMPIEZA UNIDAD SOLIDARIDAD OCTUBRE 2024</t>
  </si>
  <si>
    <t xml:space="preserve">SE SOLICITA LA ADQUISICION DE LOS SIGUIENTES PRODUCTOS. PARA USO DE DIRECCION GENERAL</t>
  </si>
  <si>
    <t xml:space="preserve">SOLICITO MATERIAL DE LIMPIEZA PARA UNIDAS DIF RUBEN JARAMILLO</t>
  </si>
  <si>
    <t xml:space="preserve">UNIDAD DIF BARRANCOS SOLICITA EL SIGUIENTE MATERIAL DE LIMPIEZA.</t>
  </si>
  <si>
    <t xml:space="preserve">UNIDAD PEMEX, MATERIAL DE LIMPIEZA NECESARIO PARA MANTENER EN CONDICIONES DE HIGIENE LOS ESPACIOS DE ATENCION.</t>
  </si>
  <si>
    <t xml:space="preserve">PAGO DE SERVICIO DE ENERGIA ELECTRICA DE CASA AMIGA Y ALBERGUE PANNASIR  PERIODO 16 OCT AL 14 NOV 2024</t>
  </si>
  <si>
    <t xml:space="preserve">PAGO DE SERVICIO DE ENERGIA ELECTRICA DE UNIDAD DIF 22 DICIEMBRE PERIODO 12 SEP AL 13 NOV 2024</t>
  </si>
  <si>
    <t xml:space="preserve">DELAGAS DE SINALOA, S. DE R. L. DE C. V.</t>
  </si>
  <si>
    <t xml:space="preserve">CENTRO DE DÍA PARA ADULTO MAYOR "CASA AMIGA" DIF BIENESTAR CULIACÁN.
LLENADO DE GAS A TANQUE ESTACIONARIO PARA ELABORAR ALIMENTOS DE ABUELITOS.</t>
  </si>
  <si>
    <t xml:space="preserve">SERVICIO DE CERRAJERIA  SOLICITADO PARA RECURSOS HUMANOS DE DIF CULIACAN</t>
  </si>
  <si>
    <t xml:space="preserve">ARTICULOS DE PAPELERIA PARA ACTIVIDADES ADMINISTRATIVAS DEL DEPTO. DE CONTABILIDAD CORRESP. AL MES DE OCTUBRE DE 2024.</t>
  </si>
  <si>
    <t xml:space="preserve">BATERIAS DIF CNOP</t>
  </si>
  <si>
    <t xml:space="preserve">CENTRO DE DÍA PARA ADULTO MAYOR "CASA AMIGA" DIF BIENESTAR CULIACÁN.
PAPELERIA Y MERCERIA PARA MANUALIDADES, TERAPIA COGNITIVA, TRABAJO SOCIAL Y OFICINA.
REQUISICIÓN MES DE OCTUBRE</t>
  </si>
  <si>
    <t xml:space="preserve">COMPRA DE MATERIAL DE PAPELERÍA PARA USO DE OFICINA</t>
  </si>
  <si>
    <t xml:space="preserve">CURSOS Y TALLERES. MATERIAL DE PAPELERIA PARA ALTAR DE DIF CENTRO QUE SE LLEVARA A CABO LA SEMANA DEL 21 AL 25 DE OCTUBRE DEL 2024.</t>
  </si>
  <si>
    <t xml:space="preserve">DIF 5 DE FEBRERO SOLICITA COMPRA DE MATERIAL DE PAPELERIA PARA TODAS LAS AREAS</t>
  </si>
  <si>
    <t xml:space="preserve">DIF 5 DE FEBRERO SOLICITA COMPRA DE MATERIAL PARA EL AREA DE ESTIMULACION INTEGRAL INFANTIL</t>
  </si>
  <si>
    <t xml:space="preserve">DIF 5 DE FEBRERO SOLICITA LA COMPRA DE MATERIAL DE PILAS PARA TODAS LAS AREAS.</t>
  </si>
  <si>
    <t xml:space="preserve">DIF HUMAYA-RECEPCION</t>
  </si>
  <si>
    <t xml:space="preserve">DIF VALLADO:
PAPELERIA PARA LOS SERVICIOS DE CURSOS, TALLERES Y ÁREAS DE COORDINACIÓN DE LA UNIDAD DIF VALLADO</t>
  </si>
  <si>
    <t xml:space="preserve">DIF VALLADO:
TERAPIA FISICA. MATERIAL REQUERIDO PARA REALIZAR LS SESIONES DE REHABILITACIÓN FÍSICA EN LA UNIDAD DIF VALLADO.</t>
  </si>
  <si>
    <t xml:space="preserve">LIBRETAS PROFESIONALES A RAYAS DE RESORTES PARA ANOTACIONES DIARIAS DE CAMPO DEL PERSONAL DEL PROGRAMA DE DESPENSAS</t>
  </si>
  <si>
    <t xml:space="preserve">MATERIAL ADMINISTRATIVO PARA EL DEPARTAMENTO DE BIENESTAR SOCIAL</t>
  </si>
  <si>
    <t xml:space="preserve">MATERIAL DE PAPELERIA CULIACANCITO</t>
  </si>
  <si>
    <t xml:space="preserve">MATERIAL DE PAPELERIA PARA EL USO DE PSICLOGIA DIF CENTRO</t>
  </si>
  <si>
    <t xml:space="preserve">MATERIAL DE PAPELERIA PARA USO DE OFICINA DE SERVICIOS GENERALES DE DIF CULIACAN</t>
  </si>
  <si>
    <t xml:space="preserve">MATERIAL DE PAPELERIA Y UTILES DE OFICINA PARA UNDAD 22 DE DICIEMBRE</t>
  </si>
  <si>
    <t xml:space="preserve">MEDIACION CENTRO: USO DE PAPELERIA PARA OFICINA Y TRABAJO EN CAMPO</t>
  </si>
  <si>
    <t xml:space="preserve">PAPELERIA AGUARUTO</t>
  </si>
  <si>
    <t xml:space="preserve">PAPELERIA DE LA COORDINACION DE UNIDADES</t>
  </si>
  <si>
    <t xml:space="preserve">PAPELERIA PARA UNIDAD SOLIDARIDAD OCTUBRE 2024</t>
  </si>
  <si>
    <t xml:space="preserve">PAPELERIA Y UTILES DE OFICINA GENERAL PARA USO SECRETARIA, ABOGADOS, TRABAJADORAS SOCIALES Y PROCURADORA</t>
  </si>
  <si>
    <t xml:space="preserve">PSICOLOGIA DIF CNOP</t>
  </si>
  <si>
    <t xml:space="preserve">REQUISICIÓN DE PAPELERÍA PARA EL MES DE OCTUBRE</t>
  </si>
  <si>
    <t xml:space="preserve">SE SOLICITA LA ADQUISICION DE LOS SIGUIENTES ARTICULOS PARA USO DE DIRECCION GENERAL</t>
  </si>
  <si>
    <t xml:space="preserve">SOLICITO PAPELERIA CORRESPONDIENTE AL MES DE SEPTIEMBRE EN UNIDAD DIF RUBEN JARAMILLO</t>
  </si>
  <si>
    <t xml:space="preserve">UNIDAD DIF BARRANCOS SOLICITA EL SIGUENTE MATERIAL DE PAPELERIA</t>
  </si>
  <si>
    <t xml:space="preserve">UNIDAD DIF BARRANCOS SOLICITA EL SIGUIENTE MATERIAL DE PAPELERIA.</t>
  </si>
  <si>
    <t xml:space="preserve">UNIDAD DIF BARRANCOS SOLICITA PILAS PARA LAS DIFERENTES AREAS</t>
  </si>
  <si>
    <t xml:space="preserve">UNIDAD PEMEX, MATERIAL DE PAPELERIA ES NECESARIO PARA REALIZAR LAS ACTIVIDADES ADMINIDTRATIVAS Y DE TERAPIA.</t>
  </si>
  <si>
    <t xml:space="preserve">SE SOLICITA GESTION PARA SURTIR GARRAFONES DE AGUA PURIFICADA PARA CAS CALLI BIENESTAR</t>
  </si>
  <si>
    <t xml:space="preserve">PAGO POR LABORAR COMO AUXILIAR EN LAS INSTALACIONES DE LA VERBENA CULIACAN 2024-2025. CORRESP. A LA 1RA. QUINCENA DE NOVIEMBRE DE 2024. HERMILA GUTIERREZ MAYORGA</t>
  </si>
  <si>
    <t xml:space="preserve">HUMBERTO PEREZ AGUIRRE</t>
  </si>
  <si>
    <t xml:space="preserve">RECARGA Y MANTENIMIENTO DE 3 EXTINGUIDORES NECESARIOS EN AREA COMUN Y COCINA.CENTRO DE DÍA PARA ADULTO MAYOR "CASA AMIGA" DIF BIENESTAR CULIACÁN.</t>
  </si>
  <si>
    <t xml:space="preserve">SERVICIO DE RENTA DE SADMUN</t>
  </si>
  <si>
    <t xml:space="preserve">MATERIAL DE LABORATORIO DIF CNOP</t>
  </si>
  <si>
    <t xml:space="preserve">PAGO DE SERVICIO DE AGUA POTABLE DE ALMACEN CORRESP. AL MES NOVIEMBRE 2024</t>
  </si>
  <si>
    <t xml:space="preserve">PAGO DE SERVICIO DE AGUA POTABLE DE CAIC LOMBARDO CORRESP. AL MES NOVIEMBRE 2024</t>
  </si>
  <si>
    <t xml:space="preserve">PAGO DE SERVICIO DE AGUA POTABLE DE CAIC LOS ANGELES CORRESP. AL MES OCTUBRE 2024</t>
  </si>
  <si>
    <t xml:space="preserve">PAGO DE SERVICIO DE AGUA POTABLE DE CAIC SANTA FE CORRESP. AL MES NOVIEMBRE 2024</t>
  </si>
  <si>
    <t xml:space="preserve">PAGO DE SERVICIO DE AGUA POTABLE DE UNIDAD DIF CULIACANCITO  CORRESP. AL MES NOVIEMBRE 2024</t>
  </si>
  <si>
    <t xml:space="preserve">UNIDAD DIF BARRANCOS SOLICITA UN SERVICIO CORRECTIVO A EQUIPO BTL SMART.</t>
  </si>
  <si>
    <t xml:space="preserve">DIAGNOSTICO Y REPORTE DE LINEA DIRECTA Y REPARACIÓN DE EXTENCION 116 INCLUYE ROSETA. DEPARTAMENTO DE TRABAJO SOCIAL</t>
  </si>
  <si>
    <t xml:space="preserve">compra  material de lamparas de 60 watts led de 1 pin.para la bodega dif centro</t>
  </si>
  <si>
    <t xml:space="preserve">compra de material de cable,contactos,caja chuky para colocar las camaras de la verbena</t>
  </si>
  <si>
    <t xml:space="preserve">PAGO DE SERVICIO DE TELEFONIA TELMEX DE OFICINAS CENTRALES Y DIFERENTES UNIDADES DE DIF CULIACAN CORRESP. AL MES NOVIEMBRE 2024</t>
  </si>
  <si>
    <t xml:space="preserve">INSUMOS PARA LIMPIEZA EN ÁREAS DE CAS "CALLI BIENESTAR" CORRESPONDIENTES AL MES DE OCTUBRE 2024.</t>
  </si>
  <si>
    <t xml:space="preserve">REQUISICIÓN DE LIMPIEZA PARA MES DE OCTUBRE</t>
  </si>
  <si>
    <t xml:space="preserve">RECOLECCION DE RESIDUOS BIOLOGICOS DEL DIF CNOP DEL MES DE OCTUBRE. MANIFIESTOS 136493, 137204, 136918, 137486.</t>
  </si>
  <si>
    <t xml:space="preserve">RECOLECCION DE RESIDUOS BIOLOGICOS DEL MES DE OCTUBRE EN DIF CENTRO. MANIFIESTO 137817.</t>
  </si>
  <si>
    <t xml:space="preserve">RECOLECCION DE RESIDUOS BIOLOGICOS DEL MES DE OCTUBRE EN DIF COSTA RICA.</t>
  </si>
  <si>
    <t xml:space="preserve">RECOLECCION DE RESIDUOS BIOLOGICOS DEL MES DE OCTUBRE EN DIF HUMAYA.  MANIFIESTO 136847.</t>
  </si>
  <si>
    <t xml:space="preserve">RECOLECCION DE RESIDUOS BIOLOGICOS DEL MES DE OCTUBRE EN UNIDAD 22 DE DICIEMBRE. MANIFIESTO 137566.</t>
  </si>
  <si>
    <t xml:space="preserve">RECOLECCION DE RESIDUOS BIOLOGICOS EN DIF 5 DE FEBRERO DEL MES DE OCTUBRE. MANIFIESTO 136922.</t>
  </si>
  <si>
    <t xml:space="preserve">SERVICIO DE RECOLECCION DE RESIDUOS BIOLOGICOS  DEL MES DE OCTUBRE EN DIF BARRANCOS. MANIFIESTO 137493.</t>
  </si>
  <si>
    <t xml:space="preserve">MATERIAL PARA EL SERVICIO DE  LABORATORIO EN DIF CNOP</t>
  </si>
  <si>
    <t xml:space="preserve">MATERIAL PARA EL SERVICIO DE LABORATORIO EN DIF CNOP</t>
  </si>
  <si>
    <t xml:space="preserve">JESUS ALEJANDRO ALVAREZ SICAIROS</t>
  </si>
  <si>
    <t xml:space="preserve">MATERIAL Y SERVICIO DE LENTES DE LA UNIDAD BARRANCOS DEL MES DE AGOSTO.</t>
  </si>
  <si>
    <t xml:space="preserve">MATERIAL Y SERVICIO DE LENTES EN DIF CNOP DEL MES DE SEPTIEMBRE</t>
  </si>
  <si>
    <t xml:space="preserve">MATERIAL Y SERVICIO DE LENTES EN LAS UNIDADES CNOP Y COSTA RICA DEL MES DE OCTUBRE</t>
  </si>
  <si>
    <t xml:space="preserve">MATERIAL Y SERVICIO DE LENTES PARA LA UNIDAD DIF BARRANCOS DEL MES DE SEPTIEMBRE</t>
  </si>
  <si>
    <t xml:space="preserve">MATERIAL Y SERVICIO DE LENTES PARA LA UNIDAD DIF COSTA RICA DEL MES DE SEPTIEMBRE.</t>
  </si>
  <si>
    <t xml:space="preserve">SERVICIO Y REPARACION DE LENTES PARA DIF COSTA RICA DEL MES DE AGOSTO.</t>
  </si>
  <si>
    <t xml:space="preserve">MATERIAL DE LABORATORIO. DIF CNOP.</t>
  </si>
  <si>
    <t xml:space="preserve">MATERIAL DENTAL PARA CONSULTORIO Y CAMION MOVIL DENTAL, NECESARIO PARA BRINDAR SERVICO A LA COMUNIDAD DE CULIACAN.</t>
  </si>
  <si>
    <t xml:space="preserve">compra de material de pintura,thinner,stopa para el area de contabilidad</t>
  </si>
  <si>
    <t xml:space="preserve">TRASLADO DE PERSONAL DE COL. EL CHORIZO DE LA SINDICATURA DE AGUAURTO AL CENTRE DE CULIACAN</t>
  </si>
  <si>
    <t xml:space="preserve">DIF HUMAYA, MANTENIMIENTO COMPRESERO DE TERAPIA DE REHABILITACION</t>
  </si>
  <si>
    <t xml:space="preserve">FUMIGACION BODEGA NORTE</t>
  </si>
  <si>
    <t xml:space="preserve"> COLOCACION DE TABLAROCA EN OFICINAS GENERALES AREA COMUN</t>
  </si>
  <si>
    <t xml:space="preserve">SE SOLICITA SUMINISTYRO Y COLOCACIÓN DE PUERTA PARA PUERTA DE ENTRADA DE BODEGA DIF CENTRO</t>
  </si>
  <si>
    <t xml:space="preserve">SERVICIO DE TABLAROQUERO PARA REALIZAR MEDIA PARED Y TAPAR CABLES DEL AREA MEDICA</t>
  </si>
  <si>
    <t xml:space="preserve">SERVICIO DE TABLARROQUERO PARA AMPLIACION DE ENFERMERIA POR REQUERIMIENTO DE COEPRISS</t>
  </si>
  <si>
    <t xml:space="preserve">SERVICIO Y MANTENIMIENTO DE PORTON ELECTRICO DEL CAS "CALLI BIENESTAR" QUE TIENE LA FUNCIONALIDAD DE ABRIR LA PUERTA DE EMERGENCIA.</t>
  </si>
  <si>
    <t xml:space="preserve">SOLICITUD DE INTALACION COMPLETA DE TINACO EN LAS OFICINAS DEL DEPARTAMENTO DE BIENESTAR SOCIAL DE DIF MUNICIPAL, UBICADO EN CALLE AGUILAR BARRAZA 235 PTE.</t>
  </si>
  <si>
    <t xml:space="preserve">PAGO CORRESP. A LA 2DA. QUINCENA DE NOVIEMBRE DE 2024. COMO AUXILIAR EN LAS INSTALACIONES DE LA VERBENA POPULAR  2024-2025. HERMILA GUTIERREZ MAYORGA</t>
  </si>
  <si>
    <t xml:space="preserve">COMBUSTIBLE PARA UNIDADES VEHICULARES DE DIF CULIACAN CORRESP. DEL 19 AL 24 DE NOVIEMBRE DE 2024.</t>
  </si>
  <si>
    <t xml:space="preserve">DULCERIA DEL SABOR S.A. DE C.V.</t>
  </si>
  <si>
    <t xml:space="preserve">SOLICITO LA COMPRA DE PIÑATAS Y DULCES MISMAS QUE SON SOLICITADAS POR OFICIO DE LIDERES DE COLONIAS, SINDICATURAS Y COMUNIDADES PARA LAS FIESTAS NAVIDEÑAS.</t>
  </si>
  <si>
    <t xml:space="preserve">HIDROVANS, S.A. DE C.V.</t>
  </si>
  <si>
    <t xml:space="preserve">COMPRA DE BOMBA PERIFERICA 0.5 HP. PARA LA TRAILA DE LOS BAÑOS MOVILES DE VERBENA DIF BIENESTAR CULIACAN.</t>
  </si>
  <si>
    <t xml:space="preserve">seguro rovust saveiro de coordacion de uniades</t>
  </si>
  <si>
    <t xml:space="preserve">PRODUCCIONES Y EVENTOS DE SINALOA SC</t>
  </si>
  <si>
    <t xml:space="preserve">SOLICITO LA CONTRATACION DE SERVICIO EN DECORACION Y AMBIENTACION PARA VERBENA POPULAR 2024-2025</t>
  </si>
  <si>
    <t xml:space="preserve">ELMER HERNANDEZ MURILLO</t>
  </si>
  <si>
    <t xml:space="preserve">SERVICIO DE VERIFICACION ELECTRICA EN VERBENA DIF BIENESTAR  CULIACAN.</t>
  </si>
  <si>
    <t xml:space="preserve">JESUS RICARDO ANGULO SAMANIEGO</t>
  </si>
  <si>
    <t xml:space="preserve">SE REQUIERE DE SERVICIO DE SONIDO PARA POSADA NAVIDEÑA DEL PERSONAL DIF EL DÍA JUEVES 05 DE DICIEMBRE DEL PRESENTE AÑO EN EL SALÓN DE EVENTOS DEL HOTEL SAN MARCOS DE 2 A 6 DE LA TARDE</t>
  </si>
  <si>
    <t xml:space="preserve">TELECOMUNICACIONES DEL NOROESTE SA DE CV</t>
  </si>
  <si>
    <t xml:space="preserve">SOLICITO LA COMPRA DE 10 EQUIPOS DE RADIO COMUNICACION CON ACCESORIOS PORTATILES MARCA MOTOROLA TIPO DEP-450 PARA LA COMUNICACION INTERNA DEL PERSONAL DE VERBENA DIF BIENESTAR 2024-2025</t>
  </si>
  <si>
    <t xml:space="preserve">SOLICITO LA COMPRA DE LAMPARAS LED MANUALES PARA PERSONAL DE ESTACIONAMIENTO DE VERBENA DIF BIENESTAR 2024-2025</t>
  </si>
  <si>
    <t xml:space="preserve">CURSOS Y TALLERES. IMPRESORA MARCA EPSON MODELO L3250 PARA USO DEL PERSONAL DEL AREA</t>
  </si>
  <si>
    <t xml:space="preserve">MATERIAL PARA INSTALACION DE CONMUTADO EN EL CAS "CALLI BIENESTAR".</t>
  </si>
  <si>
    <t xml:space="preserve">NOBREAK PARA EQUIPO DE PRUEBAS PSICOLOGICAS</t>
  </si>
  <si>
    <t xml:space="preserve">RECPECCION TERAPIA FISICA</t>
  </si>
  <si>
    <t xml:space="preserve">SE SOLICITA LA ADQUISICION DE UN ADAPTADOR PARA LAPTOP. ESTO PARA USO DE DIRECCION GENERAL</t>
  </si>
  <si>
    <t xml:space="preserve">SOLICITO REGULADOR DE ENERGIA PARA AREA DE TERAPIA FISICA, UNIDAD DIF RUBEN JARAMILLO</t>
  </si>
  <si>
    <t xml:space="preserve">UNIDAD CNOP DIVERSAS AREAS: , ALMACEN,DENTAL,3 OPTOMETRIA,2 DIRECCION,MASTOGRAFIA,4 TERAPIA,1 PSICOLOGIA, 1 ESTIMULACION DE LENGUAJE,1 TRABAJO SOCIAL,1 APOYO A TAREAS</t>
  </si>
  <si>
    <t xml:space="preserve">VERBENA CULIACAN 2024-2025, CONTADORA DE BILLETES CON DETECTOR MAGNETICO</t>
  </si>
  <si>
    <t xml:space="preserve">SE SOLICITA SERVICIO DE CERRAJERÍA PARA CAMBIO DE LLAVES DE ESCRITORIO A PERSONAL ADSCRITO A ESTA DIRECCION GENERAL</t>
  </si>
  <si>
    <t xml:space="preserve">SE SOLICITA APOYO PARA EL PROCESO DE PAGO DE LOS GARRAFONES DE AGUA PURIFICADA QUE SE SURTIERON DURANTE EL MES DE NOVIEMBRE A LAS UNIDADES DIF QUE SE MENCIONAN A CONTINUACION</t>
  </si>
  <si>
    <t xml:space="preserve">SUTIDO DE 30 GARRAFONES DE AGUA PURIFICADA PARA EL CAS "CALLI BIENESTAR" EN BENEFICIO DE NIÑAS, NIÑOS Y ADOLESCENTES EN RESGUARDO, CUIDADO Y PROTECCIÓN.</t>
  </si>
  <si>
    <t xml:space="preserve">AGUA EMBOTELLADA PARA SU USO EN EL PROGRAMA "SOMOS INCLUSIÓN" 
EN CONALEP CULIACÁN NO. 3, EL DÍA 15 DE NOVIEMBRE.</t>
  </si>
  <si>
    <t xml:space="preserve">COMPRA DE AGUA EMBOTELLADA PARA PERSONAL OPERATIVO Y USUARIOS DE ESTA PROCURADURIA DE PROTECCION DE NIÑAS, NIÑOS Y ADOLESCENTES DEL MUNICIPIO DE CULIACÁN</t>
  </si>
  <si>
    <t xml:space="preserve">MEDIACION CENTRO: AGUA EMBOTELLADA PARA USUARIOS QUE LO REQUIERAN DURANTE SU ATENCION, ASI COMO, PARA EL TRABAJO EN CAMPO.</t>
  </si>
  <si>
    <t xml:space="preserve">PROCURADURIA DE PROTECCION: 100 AGUAS PURFICADA EMBOTELLADA, PARA LA FUNCION DE CINE QUE SE LLEVARA ACABO EL 25 DE NOVIEMBRE 2024, POR LOS 16 DIAS DE ACTIVISMO PARA LA ELIMINACION DE LA VIOLENCIA EN CONTRA DE LA MUJER.</t>
  </si>
  <si>
    <t xml:space="preserve">SE REQUIERE DE 4 CHAROLASDE AGUA DE 355 ML CON 30 PZAS C/U PARA APOYO A JORNADA DE EVENTO MILITAR</t>
  </si>
  <si>
    <t xml:space="preserve">SE REQUIERE DE 5 PAQUETES DE AGUA DE 355 ML CON 30 PIEZAS C/U PARA COMEDOR ALAJIBUA EN HOSPITAL PEDIATRICO EN CULIACAN EL DIA 15 DE NOVIEMBRE</t>
  </si>
  <si>
    <t xml:space="preserve">SE REQUIERE DE 5 PAQUETES DE AGUA DE 355 ML CON 30 PZAS C/U PARA PROGRAMA ALAJIBUA QUE SE LLEVARA A CABO EN EL HOSPITAL CIVIL ESTE 27 DE NOVIEMBRE DEL PRESENTE AÑO</t>
  </si>
  <si>
    <t xml:space="preserve">SE REQUIERE DE 7 PAQUETES DE AGUA DE 355 ML CON 30 PZAS C/U PARA COMEDOR ALAJIBUA QUE SE LLEVARÁ A LA SIND. DE AGUARUTO EL DÍA 21 DE NOVIEMBRE</t>
  </si>
  <si>
    <t xml:space="preserve">SE REQUIERE DE 8 PAQUETES DE AGUA DE 355 ML CON  30 PZAS C/U PARA LA ENTREGA DE COMIDA EN IGLESIA DEL CARMEN DENTRO DEL PROGRAMA ALAJIBUA EL DÍA 07 DE NOVIEMBRE</t>
  </si>
  <si>
    <t xml:space="preserve">SE SOLICITA AGUA PURIFICADA EMBOTELLADA PARA USO DE DIRECCION GENERAL Y REUNIONES EN SALA DE JUNTAS</t>
  </si>
  <si>
    <t xml:space="preserve">SE SOLICITA EL APOYO PARA LA ADQUISICION DE AGUA EMBOTELLADA PARA USO DE DIRECCION GENERAL Y REUNIONES EN SALA DE JUNTAS</t>
  </si>
  <si>
    <t xml:space="preserve">JM TRAJES CULIACAN, S. DE R.L DE C.V.</t>
  </si>
  <si>
    <t xml:space="preserve">MATERIAL SOLICITADO PARA PERSONAL DE UNIDADES Y SERVICIOS DE DIF CULIACAN</t>
  </si>
  <si>
    <t xml:space="preserve">REALIZACIÓN DE MANTENIMIENTO VEHICULAR PARA LA UNIDAD URBAN CON NUM DE CONTROL 3686, ASIGNADA AL DEPARTAMENTO DE TRABAJO SOCIAL</t>
  </si>
  <si>
    <t xml:space="preserve">REPARACION DE CREMALLERA Y BOMBA DE LA DIRECCION HIDRAULICA DE FORD RANGER 
CONTROL 2987 ASIGNADA AL DEPARTAMENTO DE MANTENIMIENTO</t>
  </si>
  <si>
    <t xml:space="preserve">Solicito servcio de cambio de aceite de motor y correccion de falla electrica de vehiculo VANS EXPRESSO control 3922, asignada al Dpto. de Bienestar Social</t>
  </si>
  <si>
    <t xml:space="preserve">Solicito subministro y reparacion de flecha cardan de RANGER PLACA UH 00 817, asiganada al programa  de Desayunos Calientes, del Dpto. de Bienestar Social.</t>
  </si>
  <si>
    <t xml:space="preserve">SE SOLICITA LA REVICION DE LA LINEA TELEFONICA DE DIRECCION OPERATIVA, YA QUE NO SE PUEDEN REALIZAR LLAMADAS.</t>
  </si>
  <si>
    <t xml:space="preserve">CENTRO DE DÍA PARA ADULTO MAYOR "CASA AMIGA" DIF BIENESTAR CULIACÁN.
PRODUCTOS NECESARIOS PARA ELABORAR COLACIÓN Y COMIDA A ABUELITOS
SEMANA DEL 28 DE OCTUBRE AL 01 DE NOVIEMBRE</t>
  </si>
  <si>
    <t xml:space="preserve">CENTRO DE DÍA PARA ADULTO MAYOR "CASA AMIGA" DIF BIENESTAR CULIACÁN.
PRODUCTOS NECESARIOS PARA ELABORAR COLACIÓN Y COMIDA A ABUELITOS.
SEMANA DEL 04 AL 08 DE NOVIEMBRE DEL 2024.</t>
  </si>
  <si>
    <t xml:space="preserve">CENTRO DE DÍA PARA ADULTO MAYOR "CASA AMIGA" DIF BIENESTAR CULIACÁN.
PRODUCTOS NECESARIOS PARA PREPARAR COLACIÓN Y COMIDA A ABUELITOS.
SEMANA DEL 11 AL 15 DE NOVIEMBRE DEL 2024.</t>
  </si>
  <si>
    <t xml:space="preserve">CENTRO DE DIA PARA ADULTO MAYOR "CASA AMIGA" DIF BIENESTAR CULIACÁN.
PRODUCTOS NO PERECEDEROS PARA PREPARAR COLACIÓN Y COMIDA A ABUELITOS.
ABARROTES MES DE NOVIEMBRE.</t>
  </si>
  <si>
    <t xml:space="preserve">INSUMOS DE ALIMENTACION MENSUAL PARA NIÑAS, NIÑOS Y ADOLESCENTES EN RESGUARDO Y PROTECCION DEL CAS "CALLI BIENESTAR"</t>
  </si>
  <si>
    <t xml:space="preserve">INSUMOS DE ALIMENTACION PARA NIÑAS, NIÑOS Y ADOLESCENTES EN RESGUARDO, CUIDADO Y PROTECCION DEL CAS "CALLI BIENESTAR" CORRESPONDIENTE A LA SEMANA DEL LUNES 28 DE ACTUBRE AL DOMINGO 03 DE NOVIEMBRE DE 2024</t>
  </si>
  <si>
    <t xml:space="preserve">INSUMOS DE ALIMENTACIÓN PARA NIÑAS, NIÑOS Y ADOLESCENTES EN RESGUARDO, CUIDADO Y PROTECCIÓN DEL CAS "CALLI BIENESTAR", CORRESPONDIENTES A LA SEMANA DEL LUNES 04 AL DOMINGO 10 DE NOVIEMBRE DE 2024.</t>
  </si>
  <si>
    <t xml:space="preserve">INSUMOS DE ALIMENTACIÓN PARA NIÑAS, NIÑOS Y ADOLESCENTES EN RESGUARDO, CUIDADO Y PROTECCIÓN DEL CAS "CALLI BIENESTAR", CORRESPONDIENTES A LA SEMANA DEL LUNES 11 AL DOMINGO 17 DE NOVIEMBRE DE 2024.</t>
  </si>
  <si>
    <t xml:space="preserve">IMPRESIÓN DE 300, 000 BOLETOS PARA USO EXCLUSIVO DE SANITARIOS PÚBLICOS SALVADOR ALVARADO DEL FOLIO 001 AL 200, 000 Y RAFAEL BUELNA DEL 001 AL 100, 000.</t>
  </si>
  <si>
    <t xml:space="preserve">IMPRESIÓN DE LONA PARA ARAÑA Y ARAÑA PARA  LIN"LOS 16 DÍAS DE ACTIVISMO CONTRA LA VIOLENCIA DE GÉNERO HACIA LAS MUJERES Y NIÑAS".
DEL 25 DE NOVIEMBRE AL 10 DE DICIEMBRE.</t>
  </si>
  <si>
    <t xml:space="preserve">IMPRESIÓN DE LONA PARA PROGRAMA "SOMOS INCLUSIÓN"
PARA SU USO EN EL DIA 15 DE NOVIEMBRE EN CONALEP CULIACÁN NO. 3</t>
  </si>
  <si>
    <t xml:space="preserve">MATERIAL IMPRESO; FORMATO ENTREVISTA INICIAL, TARJETAS DE PSICOLOGIA, RECETARIOS MEDICOS, SELLOS,BLOCK DE RECIBOS DE "ENTREGA  DE DESAYUNOS ESCOLARES CALIENTES",RECIBOS DE APORTACION VOLUNTARIA PARA UNIDADES DIF,ETC.</t>
  </si>
  <si>
    <t xml:space="preserve">Material utilizado para la Semana de la Salud Municipal, del 21 al 25 de octubre del 2024. En el marco del Día Mundial de Cáncer de Mama.</t>
  </si>
  <si>
    <t xml:space="preserve">PROCURADURIA DIF CULIACAN; LONA IMPRESA PARA ACTIVIDAD DE LOS 16 DIAS DE ACTIVISMO " YO ME UNO # ALERTA DE GENERO, MURO DE ACCIONES POR LA DIGNIDAD DE NIÑAS Y MUJERES"</t>
  </si>
  <si>
    <t xml:space="preserve">Se solicita lona para el evento deportivo con motivo del MES DE LA INCLUSIÓN.</t>
  </si>
  <si>
    <t xml:space="preserve">SE SOLICITA LONA PARA EL FESTIVAL DE LA INCLUSIÓN, EL CUAL SE LLEVARÁ A CABO EN EL PARQUE ACUATICO, EL DIA 01 DE DICIEMBRE DEL PRESENTE AÑO.</t>
  </si>
  <si>
    <t xml:space="preserve">COMPRA DE COMBUSTIBLE PARA UNIDADES VEHICULARES DE DIF CULIACAN CORRESP. DEL 25 AL 29 DE NOVIEMBRE DE 2024.</t>
  </si>
  <si>
    <t xml:space="preserve">PAGO DE SERVICIO DE ENERGIA ELECTRICA DE ALMACEN  PERIODO 30 SEP AL 29 NOV 2024</t>
  </si>
  <si>
    <t xml:space="preserve">PAGO DE SERVICIO DE ENERGIA ELECTRICA DE CAIC CHULAVISTA PERIODO 04 OCT AL 04 DIC 2024</t>
  </si>
  <si>
    <t xml:space="preserve">PAGO DE SERVICIO DE ENERGIA ELECTRICA DE CAIC SANTE FE PERIODO 03 OCT AL 03 DIC 2024</t>
  </si>
  <si>
    <t xml:space="preserve">PAGO DE SERVICIO DE ENERGIA ELECTRICA DE UNIDAD DIF 5 DE FEBRERO PERIODO 18 OCT AL 20 NOV 2024</t>
  </si>
  <si>
    <t xml:space="preserve">PAGO DE SERVICIO DE ENERGIA ELECTRICA DE UNIDAD DIF CNOP PERIODO 31 OCT AL 30 NOV 2024</t>
  </si>
  <si>
    <t xml:space="preserve">PAGO DE SERVICIO DE ENERGIA ELECTRICA DE UNIDAD DIF CULIACANCITO PERIODO 07 OCT AL 05 DIC 2024</t>
  </si>
  <si>
    <t xml:space="preserve">COMPRA DE CHAROLA  DE ALUMINIO 45X65CM.</t>
  </si>
  <si>
    <t xml:space="preserve">SOLICITO LA COMPRA DE 4 SIILLA DE RUEDA TIPO USO RUDO PARA EL EVENTO DE VERBENA BIENESTAR DIF CULIACAN 2024-2025</t>
  </si>
  <si>
    <t xml:space="preserve">TD PRODUCCIONES S DE RL DE CV</t>
  </si>
  <si>
    <t xml:space="preserve">SOLICITO LA COMPRA DE CHALECOS Y GORRAS PARA PERSONAL QUE LABORA EN LA VERBENA DIF BIENESTAR 2024-2025</t>
  </si>
  <si>
    <t xml:space="preserve">PAGO DE SERVICIO DE TELEFONIA E INTERNET DE UNIDADES Y OFICINAS CENTRALES DIF CULIACAN CORRESP. AL MES DE DICIEMBRE 2024</t>
  </si>
  <si>
    <t xml:space="preserve">COMERCIAL AUTOMOTRIZ DEL NOROESTE S.A. DE C.V.</t>
  </si>
  <si>
    <t xml:space="preserve">SOLICITO SERVICIO AUTOMOTRIZ DE 30,000 KM DE NISSAN FRONTIER PLACA UL-59-926 ASIGNADA AL DEPARTAMENTO DE BIENESTAR SOCIAL</t>
  </si>
  <si>
    <t xml:space="preserve">COMPRA DE COMBUSTIBLE PARA UNIDADES VEHICULARES DE DIF CULIACAN CORRESP. DEL 02 AL 08 DE DICIEMBRE DE 2024.</t>
  </si>
  <si>
    <t xml:space="preserve">ADOLFO CAZAREZ RODRIGUEZ</t>
  </si>
  <si>
    <t xml:space="preserve">CENTRO DE DÍA PARA ADULTO MAYOR "CASA AMIGA" DIF BIENESTAR CULIACÁN.
REPARACION DE LAVADORA (BOTÓN DE ENCENDIDO DAÑADO)</t>
  </si>
  <si>
    <t xml:space="preserve">PAGO DE ARRENDAMIENTO DE ESTACIONAMIENTO DIF CENTRO</t>
  </si>
  <si>
    <t xml:space="preserve">PAGO DE ARRENDAMIENTO DEL INMUEBLE DE CULIACANCITO</t>
  </si>
  <si>
    <t xml:space="preserve">CFE DISTRIBUCION</t>
  </si>
  <si>
    <t xml:space="preserve">PAGO POR LA VERIFICACION DE LAS INSTALACIONES ELECTRICAS EN VERBENA CULIACAN 2024-2025.</t>
  </si>
  <si>
    <t xml:space="preserve">SERVICIO DE SOPORTE TECNICO SADMUN</t>
  </si>
  <si>
    <t xml:space="preserve">SERVICIO DE RENTA DE MONTACARGAS MENSUAL PARA BODEGA NORTE</t>
  </si>
  <si>
    <t xml:space="preserve">SERVICIO DE RENTA DE MAQUINAS FOTOCOPIADORAS INSTALADAS EN LAS UNIDADES Y DEPARTAMENTOS DE DIF CULIACAN</t>
  </si>
  <si>
    <t xml:space="preserve">PASTELERIA PANAMA DE CULIACAN SA DE CV</t>
  </si>
  <si>
    <t xml:space="preserve">DIF 5 DE FEBRERO DSOLICITA LA COMPRA DE PLANCHA DE PASTEL PARA 60 PERSONAS.</t>
  </si>
  <si>
    <t xml:space="preserve">COMPAÑIA EXPLOTADORA DE HOTELES SAN MARCOS, S.A. DE C.V.</t>
  </si>
  <si>
    <t xml:space="preserve">RENTA DE SALÓN DE EVENTOS. PARA POSADA NAVIDEÑA DIF CULIACÁN, EL DÍA 05 DE DICIEMBRE DEL PRESENTE AÑO,  INCLUYE SALÓN, ALIMENTO, SET FOTOGRAFICO, ENTRE OTROS</t>
  </si>
  <si>
    <t xml:space="preserve">SERVICIO DE MAQUILA DE LABORATORIO EN DIF CNOP DEL MES DE DICIEMBRE</t>
  </si>
  <si>
    <t xml:space="preserve">SERVICIO DE MAQUILA DE MUESTRAS DE LABORATORIO EN DIF CNOP DURANTE EL PERIODO 04/11/2024 AL 30/11/2024.</t>
  </si>
  <si>
    <t xml:space="preserve">SERVICIO DE MAQUILA DE MUESTRAS DE LABORATORIO EN DIF CNOP POR EL PERIODO 2/OCT/2024 AL 31/OCT/2024.</t>
  </si>
  <si>
    <t xml:space="preserve">ARTÍCULOS DE LIMPIEZA PARA SANITARIOS PÚBLICOS SALVADOR ALVARADO, RAFAEL BUELNA, CNOP. ESTOS ARTÍCULOS SERÁN UTILIZADOS DURANTE EL MES DE DICIEMBRE DE 2024 Y ENERO DE 2025.</t>
  </si>
  <si>
    <t xml:space="preserve">ARTÍCULOS DE LIMPIEZA PARA SANITARIOS PÚBLICOS SALVADOR ALVARADO, RAFAEL BUELNA, CNOP. ESTOS ARTÍCULOS SERÁN UTILIZADOS DURANTE EL MES DE NOVIEMBRE DE 2024.</t>
  </si>
  <si>
    <t xml:space="preserve">CENTRO DE DÍA PARA ADULTO MAYOR "CASA AMIGA" DIF BIENESTAR CULIACÁN.
PRODUCTOS DE LIMPIEZA PARA AREA GENERAL, COCINA Y JARDINERIA.
REQUISICIÓN MES DE NOVIEMBRE</t>
  </si>
  <si>
    <t xml:space="preserve">CENTRO DE MEDIACION, MATERIAL DE LIMPIEZA NECESARIA PARA MANTENER LAS AREAS EN PERFECTO ESTADO DE HIGIENE.00</t>
  </si>
  <si>
    <t xml:space="preserve">COMPRA DE MATERIAL DE LIMPIEZA PARA ACTIVIDADES PROPIAS DEL AREA</t>
  </si>
  <si>
    <t xml:space="preserve">DIF 5 DE FEBRERO SOLICITA LA COMPRA DE MATERIAL DE LIMPIEZA PARA ESTA UNIDAD</t>
  </si>
  <si>
    <t xml:space="preserve">DIF VALLADO.
MATERIAL REQUERIDO PARA EL MANTENIMIENTO DE LA UNIDAD EN GENERAL.</t>
  </si>
  <si>
    <t xml:space="preserve">LIMPIEZA DIF CNOP.</t>
  </si>
  <si>
    <t xml:space="preserve">LIMPIEZA UNIDAD AGUARUTO</t>
  </si>
  <si>
    <t xml:space="preserve">MATERIAL DE LIMPIEZA DIF CULIACANCITO</t>
  </si>
  <si>
    <t xml:space="preserve">MATERIAL DE LIMPIEZA NECESARIO PARA DESINFECAR LOS CONSULTORIOS DESPUES DE CADA CONSULTA Y ASI PREVENIR INFECCIONES</t>
  </si>
  <si>
    <t xml:space="preserve">MATERIAL DE LIMPIEZA PARA LA UNIDAD EL SALADO</t>
  </si>
  <si>
    <t xml:space="preserve">MATERIAL DE LIMPIEZA PARA MANTENER EL ORDEN Y LIMPIEZA DE LAS OFCINAS DE LA DIRECCION DE CONTRALORIA INTERNA</t>
  </si>
  <si>
    <t xml:space="preserve">MATERIAL DE LIMPIEZA PARA UNIDAD DIF 22 DE DICIEMBRE</t>
  </si>
  <si>
    <t xml:space="preserve">MATERIAL DE LIMPIEZA SOLICITADO PARA USO DE OFICINA CENTRAL DIF CULIACAN</t>
  </si>
  <si>
    <t xml:space="preserve">MATERIAL PARA EL USO DE PSICOLOGIA DE DIF CENTRO</t>
  </si>
  <si>
    <t xml:space="preserve">MATERIAL QUE SE UTILIZARÁ PARA LA COLECTA DEL JUGUETÓN DIF CULIACÁN 2024.</t>
  </si>
  <si>
    <t xml:space="preserve">MEDIACION CENTRO: MATERIAL DE LIMPIEZA PARA MANTENER LIMPIO EL ESPACIO DESPUES DE CADA USUARIO ATENDIDO, ASI COMO , PARA EL TRABAJO EN CAMPO( JORNADAS, ESCUELAS)</t>
  </si>
  <si>
    <t xml:space="preserve">METERIAL DE LIMPIEZA CORRESPONDIENTE AL MES DE OCTUBRE PARA UNIDAD RUBEN JARAMILLO</t>
  </si>
  <si>
    <t xml:space="preserve">PAPELERIA COORDINACION DE UNIDADES DIF CULIACAN</t>
  </si>
  <si>
    <t xml:space="preserve">PARA USO EN ENFERMERIA REQUERIMIENTO DE COEPRISS</t>
  </si>
  <si>
    <t xml:space="preserve">REQUISICIÓN DE LIMPIEZA PARA EL MES DE NOVIEMBRE DEL PROGRAMA PANNASIR</t>
  </si>
  <si>
    <t xml:space="preserve">REQUISICION DE LIMPIEZA UNIDAD SOLIDARIDAD NOVIEMBRE 2024</t>
  </si>
  <si>
    <t xml:space="preserve">SE SOLICITA APOYO PARA SURTIR LOS SIGUIENTES PRODUCTOS PARA USO DE DIRECCION GENERAL</t>
  </si>
  <si>
    <t xml:space="preserve">SE SOLICITA EL APOYO PARA SURTIR EL SIGUIENTE PEDIDO PARA UNIDAD DE CAIC, MISMO QUE SEUTILIA PARA EL AREA DE LIMPIEZA</t>
  </si>
  <si>
    <t xml:space="preserve">SE SOLICITA MATERIAL PARA LIMPIEZA Y MANTENIMIENTO DE OFICINAS DEL DPTO. DE BIENESTAR SOCIAL (AGUILAR BARRAZA)</t>
  </si>
  <si>
    <t xml:space="preserve">SOLICITUD DE MATERIALES DE LIMPIEZA PARA EL CAS "CALLI BIENESTAR", CORRESPONDIENTES AL MES DE NOVIEMBRE 2024.</t>
  </si>
  <si>
    <t xml:space="preserve">SUMINISTROS DE LIMPERZA DE LA UNIDAD DIF COSTA RICA</t>
  </si>
  <si>
    <t xml:space="preserve">UNIDAD DIF BARRANCOS SOLICITA MATERIAL DE LIMPIEZA</t>
  </si>
  <si>
    <t xml:space="preserve">UNIDAD PEMEX, ACCESORIO PARA WC</t>
  </si>
  <si>
    <t xml:space="preserve">DIF 5 DE FEBRERO SOLICITA TINTA PARA LAS DIFERENTES IMPRESORAS DE ESTA UNIDAD DE USO GENERAL.</t>
  </si>
  <si>
    <t xml:space="preserve">MATERIAL DE TINTA PARA IMPRESION DE GAFETES</t>
  </si>
  <si>
    <t xml:space="preserve">MATERIAL PARA EL USO DEL AREA DE PSICOLOGIA DE DIF CENTRO</t>
  </si>
  <si>
    <t xml:space="preserve">papeleria coordinacion de unidades dif culiacan</t>
  </si>
  <si>
    <t xml:space="preserve">REQUISICIÓN DE CARTUCHOS DE TINTA PARA OPERATIVIDAD DEL MES DE NOVIEMBRE DEL PROGRAMA PANNASIR</t>
  </si>
  <si>
    <t xml:space="preserve">SUMINISTROS DE IMPRECION DE LA UNIDAD DIF COSTA RICA</t>
  </si>
  <si>
    <t xml:space="preserve">TINTA PARA IMPRESORA EPSON COLOR NEGRO Y AMARILLO PARA USO DEL PERSONAL DE RECURSOS HUMANOS</t>
  </si>
  <si>
    <t xml:space="preserve">TINTAS Y TONNER DIF CNOP</t>
  </si>
  <si>
    <t xml:space="preserve">TONER PARA UNIDAD SOLIDARIDAD NOVIEMBRE 2024</t>
  </si>
  <si>
    <t xml:space="preserve">UNIDAD DIF BARRANCOS SOLICITA TONER</t>
  </si>
  <si>
    <t xml:space="preserve">USO ADMINISTRATIVO AREA MEDICA</t>
  </si>
  <si>
    <t xml:space="preserve">SE SOLICITA EL APOYO PARA LA ADQUISICION DE BO9LSAS DE DULCES PARA ASISTENCIA SOCIAL DE FIN DE AÑO</t>
  </si>
  <si>
    <t xml:space="preserve">ARRENDAMIENTO DE INMUEBLE PARA BODEGA NORTE DIF</t>
  </si>
  <si>
    <t xml:space="preserve">FABIAN ENRIQUE VARGAS ELIZALDE</t>
  </si>
  <si>
    <t xml:space="preserve">DIF VALLADO.
REHABILITACIÓN Y MANTENIMIENTO DE TECHUMBRE DE ALBERCA SEMIOLIMPICA DE LA 
UNIDAD DIF VALLADO.</t>
  </si>
  <si>
    <t xml:space="preserve">BATERIAS PAPELERIA DIF CNOP</t>
  </si>
  <si>
    <t xml:space="preserve">CENTRO DE DÍA PARA ADULTO MAYOR "CASA AMIGA" DIF BIENESTAR CULIACÁN.
MERCERIA Y PAPELERIA PARA TERAPIA COGNITIVA, TRABAJO SOCIAL Y OFICINA.
REQUISICION MES DE NOVIEMBRE.</t>
  </si>
  <si>
    <t xml:space="preserve">COMPRA DE MATERIAL DE PAPELERIA PARA USO DE LAS ACTIVIDADES ADMINISTRATIVAS Y TALLERES DEL AREA DE PROCURADURIA MUNICIPAL.</t>
  </si>
  <si>
    <t xml:space="preserve">CURSOS Y TALLERES. MATERIAL DE PAPELERIA PARA USO DEL AREA</t>
  </si>
  <si>
    <t xml:space="preserve">DIF 5 DE FEBRERO SOLICITA MATERIAL DE PAPELERIA PARA USO GENERAL DE ESTA UNIDAD(UNIDAD MEDICA Y CURSOS Y TALLERES)</t>
  </si>
  <si>
    <t xml:space="preserve">DIF VALLADO.
PAPELERIA PARA LOS SERVICIOS DE CURSOS Y TALLERES Y ÁREA DE COORDINACIÓN.</t>
  </si>
  <si>
    <t xml:space="preserve">DIFHUMAYA- PSICOLOGIA, MATERIAL DE TRABAJO</t>
  </si>
  <si>
    <t xml:space="preserve">MATERIAL DE OFICINA, DE DIRECCION OPERATIVA.</t>
  </si>
  <si>
    <t xml:space="preserve">MATERIAL DE PAPELERIA NECESARIO PARA USO ADMINISTRATIVO EN AREA MEDICA</t>
  </si>
  <si>
    <t xml:space="preserve">MATERIAL DE PAPELERIA PARA ENTREGAS Y RECEPCIÓN FINAL Y DEMAS ACTIVIDADES ADMINISTRATIVAS QUE DESEMPEÑA ESTA DIRECCION DE CONTRALORIA INTERNA</t>
  </si>
  <si>
    <t xml:space="preserve">MATERIAL DE PAPELERIA PARA UNIDAD DIF 22 DE DICIEMBRE</t>
  </si>
  <si>
    <t xml:space="preserve">MATERIAL DE PAPELERIA QUE SE REQUIERE EN UNIDAD DIF RUBEN JARAMILLO, CORRESPONDIENTE AL MES DE OCTUBRE</t>
  </si>
  <si>
    <t xml:space="preserve">MATERIAL DE PAPELERIA SOLICITADO PARA EL DEPARTAMENTO DE COMPRAS</t>
  </si>
  <si>
    <t xml:space="preserve">MATERIAL DE PAPLERIA DE DIF CULIACANCITO</t>
  </si>
  <si>
    <t xml:space="preserve">MATERIAL PARA RL AREA DE PSICOLOGIA DE DIF CENTRO</t>
  </si>
  <si>
    <t xml:space="preserve">MATERIAL PARA USO DE LAS ACTIVIDADES PROGRAMADAS CON PERSONAL DE DIF CENTRO, POR LOS 16 DÍAS DE ACTIVISMO CONTRA LA VIOLENCIA HACIA LAS MUJERES Y NIÑAS. DEL 26 DE NOVIEMBRE AL 10 DE DICIEMBRE.</t>
  </si>
  <si>
    <t xml:space="preserve">MEDIACION CENTRO:  MATERIAL PARA USO EN OFICINA Y TRABAJO EN CAMPO(ESCUELAS, JORNADAS)</t>
  </si>
  <si>
    <t xml:space="preserve">PAPELERIA PARA UNIDAD SOLIDARIDAD NOVIEMBRE 2024</t>
  </si>
  <si>
    <t xml:space="preserve">PAPELERIA UNIDAD AGUARUTO</t>
  </si>
  <si>
    <t xml:space="preserve">PARA FUNCIONAMIENTO EQUIPO MEDICO</t>
  </si>
  <si>
    <t xml:space="preserve">PROCURADURIA:MATERIAL DE PAPELERIA PARA MURAL DE LOS 16 DIAS DE ACTIVISMO, PARA LA ELIMINACION DE LA VIOLENCIA CONTRA LA MUJER, SERA EXHIBIDO FUERA DE LAS INTALACIONES DEL DIF EL DIA 25 DE NOVIEMBRE 2024</t>
  </si>
  <si>
    <t xml:space="preserve">REQUISICIÓN DE PAPELERÍA PARA LA OPERATIVIDAD  DEL PROGRAMA PANNASIR DEL MES DE NOVIEMBRE</t>
  </si>
  <si>
    <t xml:space="preserve">REQUISICIÓN DE PAPELERÍA PARA TALLER DE EMPODERAMIENTO, EQUIDAD DE GÉNERO Y MANEJO DE EMOCIONES PARA NIÑAS, NIÑOS Y ADOLESCENTES EN EL MARCO DE LOS 16 DÍAS DE ACTIVISMO EN CONTRA DE LA VIOLENCIA A LAS MUJERES</t>
  </si>
  <si>
    <t xml:space="preserve">SE SOLICITA APOYO PARA SURTIR PAPELERÍA PARA USO DE DIRECCION GENERAL</t>
  </si>
  <si>
    <t xml:space="preserve">SOLICITUD DE ARTICULOS DE PAPELERIA PARA EL DEPTO. DE CONTABILIDAD. (USO DE OFICINA DURANTE EL MES DE NOVIEMBRE DE 2024).</t>
  </si>
  <si>
    <t xml:space="preserve">SUMINISTROS DE ACADEMIA DE LA UNIDAD DIF COSTA RICA</t>
  </si>
  <si>
    <t xml:space="preserve">SUMINISTROS DE PAPELERIA PARA LA UNIDAD DIF COSTA RICA</t>
  </si>
  <si>
    <t xml:space="preserve">UNIDAD DIF BARRANCOS SOLICITA EL SIGUIENTE MATERIAL PARA TERAPIA DE LENGUAJE</t>
  </si>
  <si>
    <t xml:space="preserve">UNIDAD DIF BARRANCOS SOLICITA PAPELERIA</t>
  </si>
  <si>
    <t xml:space="preserve">UNIDAD DIF BARRANCOS SOLICITA PILAS PARA DIFERENTES AREAS</t>
  </si>
  <si>
    <t xml:space="preserve">UNIDAD PEMEX, MATERIAL DE PAPELERIA NECESARIO PARA EL AREA DE TERAPIA Y ADMINISTRATIVO.</t>
  </si>
  <si>
    <t xml:space="preserve">USB PARA TENERLAS EN STOCK</t>
  </si>
  <si>
    <t xml:space="preserve">SE SOLICITA APOYO PARA EL PAGO DEL SERVICIO DE 253 GARRAFONES AGUA PURIFICADA QUE SE SURTIÓ EN LAS DIFERENTES UNIDADES DE DIF CULIACAN AL MES DE DICIEMBRE</t>
  </si>
  <si>
    <t xml:space="preserve">CENTRO DE DIA PARA ADULTO MAYOR "CASA AMIGA" DIF BIENESTAR CULIACÁN.
PRODUCTOS NECESARIOS PARA ÁREA MÉDICA.
REQUISICION  MES DE SEPTIEMBRE.</t>
  </si>
  <si>
    <t xml:space="preserve">MATERIAL MEDICO DEL MES DE SEPTIEMBRE</t>
  </si>
  <si>
    <t xml:space="preserve">PARA EXPLORACION FISICA A PACIENTES QUE ACUDEN A CONSULTA MEDICA DIF CENTRO0</t>
  </si>
  <si>
    <t xml:space="preserve">UNIDAD DIF BARRANCOS SOLICITA EL SIGUIENTE MATERIAL MEDICO DEL MES DE OCTUBRE</t>
  </si>
  <si>
    <t xml:space="preserve">SOLICITUD DE AGUA EMBOTELLADA PARA PERSONAL OPERATIVO Y USUARIOS EN SITUACION VULNERABLE</t>
  </si>
  <si>
    <t xml:space="preserve">DIF 5 DE FEBRERO SOLICITA LA COMPRA DE MATERIAL PARA EL AREA DE DENTAL DEL MES DE OCTUBRE</t>
  </si>
  <si>
    <t xml:space="preserve">DIF 5 DE FEBRERO SOLICITA LA COMPRA DEL SIGUIENTE MATERIAL DEL AREA DE DENTAL.</t>
  </si>
  <si>
    <t xml:space="preserve">DIF 5 DE FEBRERO SOLICITA MATERAIAL DEL AREA DENTAL PARA BRINDAR SERVICIO.</t>
  </si>
  <si>
    <t xml:space="preserve">DIF HUMAYA-COORDINACION, PILAS
 PARA CONTROL DE MICROFONO Y MINISPLIT DE LAS DIFERENTES AREAS</t>
  </si>
  <si>
    <t xml:space="preserve">DIF VALLADO
MATERIA REQUERIDO PARA LLEVAR A CABO LAS SESIONES DE TERAPIA FÍSICA A PACIENTES QUE ACUDEN A RECIBIR EL SERVICIO</t>
  </si>
  <si>
    <t xml:space="preserve">DIF VALLADO
MATERIAL REQUERIDO PARA LLEVAR A CABO LAS SESIONES DE TERAPIA FÍSICA A PASCIENTES QUE ACUDEN A RECIBIR EL SERVICIO</t>
  </si>
  <si>
    <t xml:space="preserve">DIF VALLADO
TERAPIA FÍSICA, MATERIAL REQUERIDO PARA LLEVAR A CABO LAS SESIONES DE TERAPIA SÍSICA</t>
  </si>
  <si>
    <t xml:space="preserve">DIF VALLADO
TERAPIA FISICA, MATERIAL REQUERIDO PARA REALIZAR LAS SESIONES DE REHABILITACIÓN FÍSICA</t>
  </si>
  <si>
    <t xml:space="preserve">material de terapia fisica BATERIAS</t>
  </si>
  <si>
    <t xml:space="preserve">MATERIAL DE TERAPIA FISICA DIF CULIACANCITO</t>
  </si>
  <si>
    <t xml:space="preserve">MATERIAL DE TERAPIA FISICA PARA AGUARUTO DEL MES DE OCTUBRE</t>
  </si>
  <si>
    <t xml:space="preserve">MATERIAL DE TERAPIA FÍSICA, UNIDAD DIF VALLADO. DEL MES DE OCTUBRE</t>
  </si>
  <si>
    <t xml:space="preserve">MATERIAL DENTAL, DIF CNOP DE OCTUBRE</t>
  </si>
  <si>
    <t xml:space="preserve">MATERIAL PARA TERAPIA FISICA</t>
  </si>
  <si>
    <t xml:space="preserve">METERIAL DE REHABILITACION CORRESPONDIENTE AL MES DE OCTUBRE EN UNIDAD DIF RUBEN JARAMILLO</t>
  </si>
  <si>
    <t xml:space="preserve">REQUISICION SOLICITANDO MATERIAL PARA AREA DE REHABILITACION FISICA CORRESPONIDENTE AL MES DE AGOSTO. UNIDAD DIF RUBEN JARAMILLO</t>
  </si>
  <si>
    <t xml:space="preserve">SUMINISTROS DE DENTAL DE LA UNIDAD DIF COSTA RICA</t>
  </si>
  <si>
    <t xml:space="preserve">UNIDAD DIF BARRANCOS SOLICITA EL SIGUIENTE MATERIAL DEL AREA DENTAL.</t>
  </si>
  <si>
    <t xml:space="preserve">UNIDAD ELDORADO
CONSUMIBLES TERAPIA FISICA REHABILITACION</t>
  </si>
  <si>
    <t xml:space="preserve">COMPRA DE 3 CUBETAS A BASE DE AGUA PARA EL DEAPRTAMENTO DE CONTABILIDAD DIF CENTRO</t>
  </si>
  <si>
    <t xml:space="preserve">MATERIAL PARA PINTURA DE LA UNIDAD DIF CULIACANCITO</t>
  </si>
  <si>
    <t xml:space="preserve">KAREN ROCIO GERARDO ZAÑUDO</t>
  </si>
  <si>
    <t xml:space="preserve">DIF VALLADO.
REHABILITACIÓN Y MANTENIMIENTO DE ALBERCA SEMIOLIMPICA, UNIDAD DIF VALLADO</t>
  </si>
  <si>
    <t xml:space="preserve">DIF VALLADO.
TERAPIA FISICA, REVISIÓN DE ELECTROESTIMULADORES EMS MARCA CARETEC IV</t>
  </si>
  <si>
    <t xml:space="preserve">SE SOLICITA REPARACION DE EQUIPO COMPRESERO CHATTANOOGA SERIE 52255 AREA DE REHABILITACION, EN UNIDAD RUBEN JARAMILLO</t>
  </si>
  <si>
    <t xml:space="preserve">UNIDAD DIF BARRANCOS SOLICITA LA COMPRA DE COMPRESOR DENTAL</t>
  </si>
  <si>
    <t xml:space="preserve">UNIDAD DIF BARRANCOS SOLICITA MANTENIMIENTO DE CARETEC AREA DE TERAPIA FISICA.</t>
  </si>
  <si>
    <t xml:space="preserve">BANCO PARA EL DEPARTAMENTO DE RAYOS X DE LA UNIDAD DIF COSTA RICA</t>
  </si>
  <si>
    <t xml:space="preserve">CARETEC PARA TERAPIA FISICA- UNIDAD AGUARUTO PEDIDO DE OCTUBRE</t>
  </si>
  <si>
    <t xml:space="preserve">HERRAMIENTA DE PEDAL PARA TERAPIA FISICA DIF CNOP, PEDIDO EN OCTUBRE.</t>
  </si>
  <si>
    <t xml:space="preserve">UNIDAD DIF BARRANCOS SOLICITA EL SIGUIENTE MATERIAL DE TERAPIA FISICA.</t>
  </si>
  <si>
    <t xml:space="preserve">CENTRO DE DÍA PARA ADULTO MAYOR "CASA AMIGA" DIF BIENESTAR CULIACÁN.
PASTEL PARA POSADA DE ABUELITOS.
PASTE PARA 30 PERSONAS SABOR VAINILLA RELLENO DE MERMELADA DE FRESA CON MOTIVO NAVIDEÑO PARA EL DIA 18 DE DICIEMBRE DEL 2024 A LAS 9:00 A.M.</t>
  </si>
  <si>
    <t xml:space="preserve">Cafeteria para uso de las reuniones con las diferentes áreas de dif. Programa de actividades de psicologia para los16 días de activismo en contra de la violencia contra la mujer.Del 26 de noviembre al 10 de diciembre.</t>
  </si>
  <si>
    <t xml:space="preserve">CENTRO DE DÍA PARA ADULTO MAYOR "CASA AMIGA" DIF BIENESTAR CULIACÁN.
PRODUCTOS NECESARIOS PARA ELABORAR COLACIÓN Y COMIDA A ABUELITOS.
SEMANA DEL 02 AL 06 DE DICIEMBRE DELO 2024.</t>
  </si>
  <si>
    <t xml:space="preserve">CENTRO DE DÍA PARA ADULTO MAYOR "CASA AMIGA" DIF BIENESTAR CULIACÁN.
PRODUCTOS NECESARIOS PARA ELABORAR COLACION Y COMIDA A ABUELITOS.
SEMANA DEL 16 AL 18 DE DICIEMBRE DEL 2024.</t>
  </si>
  <si>
    <t xml:space="preserve">CENTRO DE DÍA PARA ADULTO MAYOR "CASA AMIGA" DIF BIENESTAR CULIACÁN.
PRODUCTOS NECESARIOS PARA ELABORAR COLACIÓN Y COMIDA A ABUELITOS.
SEMANA DEL 19 AL 22 DE NOVIEMBRE DEL 2024.</t>
  </si>
  <si>
    <t xml:space="preserve">CENTRO DE DÍA PARA ADULTO MAYOR "CASA AMIGA" DIF BIENESTAR CULIACÁN.
PRODUCTOS NECESARIOS PARA ELABORAR COLACIÓN Y COMIDA A ABUELITOS.
SEMANA DEL 25 AL 29 DE NOVIEMBRE DEL 2024.</t>
  </si>
  <si>
    <t xml:space="preserve">CENTRO DE DIA PARA ADULTO MAYOR "CASA AMIGA" DIF BIENESTAR CULIACÁN.
PRODUCTOS NECESARIOS PARA PREPARAR COLACIÓN Y COMIDA A ABUELITOS.
SEMANA DEL 09 AL 13 DE DICIEMBRE DEL 2024</t>
  </si>
  <si>
    <t xml:space="preserve">CENTRO DE DÍA PARA ADULTO MAYOR "CASA AMIGA" DIF BIENESTAR CULIACÁN.
PRODUCTOS NO PERECEDEROS PARA PREPARAR COLACIÓN Y COMIDA A ABUELITOS.
ABARROTES MES DE DICIEMBRE.</t>
  </si>
  <si>
    <t xml:space="preserve">DESECHABLE PARA CUBRIR NESECIDADES SOLICITADOS FUERA DE TIEMPO Y USO DE PERSONAL AUTORIZADO.</t>
  </si>
  <si>
    <t xml:space="preserve">PLATOS, VASOS Y CUCHARAS DESECHABLES PARA DIFERENTES REUNIONES EN ESTA DIRECCIÓN</t>
  </si>
  <si>
    <t xml:space="preserve">COMPRA DE COMBUSTIBLE PARA UNIDADES VEHICULARES DE DIF CULIACAN CORRESP. DEL 09 AL 15 DE DICIEMBRE DE 2024.</t>
  </si>
  <si>
    <t xml:space="preserve">SOLICITO EL SERVICIO DE FUMIGACION DEL EDIFICIO  DEL DEPARTAMENTO DE BIENESTAR SOCIAL, UBICADO EN AGUILAR BARRAZA 235 PTE. YA QUE SE HA DETECTADO LA PRESENCIA DE PLAGAS DE CUCARACHA Y POLILLA EN OFICINAS.</t>
  </si>
  <si>
    <t xml:space="preserve">SOLICITO FUMIGACION EN BODEGA</t>
  </si>
  <si>
    <t xml:space="preserve">SERVICIO Y MANTENIMIENTO DE SECADORA INSTALADA EN CAS "CALLI BIENESTAR".</t>
  </si>
  <si>
    <t xml:space="preserve">COORD. DE UNIDADES DIF. MATERIAL DE LIMPIEZA PARA VERBENA CULIACAN 2024</t>
  </si>
  <si>
    <t xml:space="preserve">MATERIAL DE LIMPIEZA EN VERBENA DIF BIENESTAR 2024-2025</t>
  </si>
  <si>
    <t xml:space="preserve">SOLICITO EL MATERIAL DE LIMPIEZA PARA LOS BAÑOS Y TAQUILLA DE LA VERBENA DIF BIENESTAR 2024-2025</t>
  </si>
  <si>
    <t xml:space="preserve">SOLICITO LA COMPRA DE MATERIAL PARA LA LIMPIEZA DE SANITARIOS DE LA VERBENA DIF BIENESTAR 2024-2025</t>
  </si>
  <si>
    <t xml:space="preserve">SOLICITO MATERIAL DE LIMPIEZA PARA MANTENIMIENTO EN GENERAL DE LAS INSTALACIONES DE LA VERBENA CULIACAN</t>
  </si>
  <si>
    <t xml:space="preserve">BAUDELIO ANTONIO GONZALEZ GARCIA</t>
  </si>
  <si>
    <t xml:space="preserve">SE REQUIEREN 50 PLATILLOS DE BARBACOA PARA PERSONAS CON EFERMEDADES PSIQUIATRICAS QUE SE ENTREGARAN CON EL PROGRAMA ALAJIBUA EL DIA 22 DE DICIEMBRE DEL PRESENTE AÑO.</t>
  </si>
  <si>
    <t xml:space="preserve">CHRISTEL PAMELA CARDENAS LUGO</t>
  </si>
  <si>
    <t xml:space="preserve">IMPRESORA  CANON  MOD. G2110,, DEJO DE IMPRIMIR,  UBICADA EN LA OFICINA DEL DIRECTOR OPERATIVO.</t>
  </si>
  <si>
    <t xml:space="preserve">REPARACION DE IMPRESORA DE ACADEMIA. DIF CNOP.</t>
  </si>
  <si>
    <t xml:space="preserve">REPARACION DE IMPRESORA MARCA CANNON G2110 INV.515001103571, ESTABA EN DIF ELDORADO POR CIERRE DELA UNIDAD SE INSTALARA EN DIF CENTRO AREA MEDICA.</t>
  </si>
  <si>
    <t xml:space="preserve">reparacion de impresora para la coordinacion de unidades</t>
  </si>
  <si>
    <t xml:space="preserve">COMERCIALIZADORA MODERNWARE SA DECV</t>
  </si>
  <si>
    <t xml:space="preserve">SOLICITO LA CONTRATACION DEL SERVICIO PARA LOS TRABAJOS ESPECIALIZADOS EN ESCENOGRAFIA PARA VERBENA DIF BIENESTAR 2024-2025</t>
  </si>
  <si>
    <t xml:space="preserve">COMPUTADORA DE ESCRITORIO PARA COMPRAS DIF CLN PARA REMPLAZO DE LAS QUE YA ESTAN OBSOLETAS.</t>
  </si>
  <si>
    <t xml:space="preserve">DIF VALLADO.
SOLICITUD DE ACC, BOCINA BAFLE 15 KSR BLUETOOT, USB, MEMORIA CARD, AMPLIFICADOR Y ECUALIZADOR, CON CONTROL REMOTO, PARA LAS AULAS DE AEROBICS, BAILE REGIONAL Y ZUMBA.</t>
  </si>
  <si>
    <t xml:space="preserve">SE SOLICITA LA ADQUISICIÓN DE EQUIPO DE COMPUTO PARA PERSONAL DE NUEVO INGRESO ADSCRITO A ESTA DIRECCION GENERAL</t>
  </si>
  <si>
    <t xml:space="preserve">SE SOLICITA STOCK PARA REPARACIONES DE REDES Y TELEFONIA UNIDAD CENTRAL DIF</t>
  </si>
  <si>
    <t xml:space="preserve">TELEFONIA RECEPCCION</t>
  </si>
  <si>
    <t xml:space="preserve">UNIDAD PEMEX, ACCESORIO PARA PROYECTOR</t>
  </si>
  <si>
    <t xml:space="preserve">DRENAX, S.A. DE C.V.</t>
  </si>
  <si>
    <t xml:space="preserve">SERVICIO DE CÁMARA PARA REVISIÓN DE TUBERIAS EN DRENAJE DEL CAS "CALLI BIENESTAR".</t>
  </si>
  <si>
    <t xml:space="preserve">ESPECIALISTAS COMERCIALES DEL NOROESTE DE MEXICO,S.A. DE C.V.</t>
  </si>
  <si>
    <t xml:space="preserve">SE REQUIERE DE 12 SILLAS PLEGABLES COLOR NEGRAS PARA UTILIZAR EN LA VILLA NAVIDEÑA DE LA VERBENA POPULAR 2024-2025</t>
  </si>
  <si>
    <t xml:space="preserve">CURSOS Y TALLERES. MATERIAL DE MANUALIDADES Y DIBUJO PARA EVENTO DE VERBENA CULIACAN 2024.</t>
  </si>
  <si>
    <t xml:space="preserve">DIF VALLADO.
REALIZACIÓN DE MANUALIDADES PARA EL STAND DE DIF EN LA VERBENA DE MANERA URGENTE</t>
  </si>
  <si>
    <t xml:space="preserve">MANUALIDADES, ACADEMIA. DIF CNOP</t>
  </si>
  <si>
    <t xml:space="preserve">MATERIAL PARA IMPRESIÓN DE GAFETES VERBENA 2024</t>
  </si>
  <si>
    <t xml:space="preserve">REQUISICION DE PAPELERIA PARA MANUALIDADES DE VERBENA 2024 DIF SOLIDARIDAD, ¡¡¡URGENTE!!</t>
  </si>
  <si>
    <t xml:space="preserve">UNIDAD DIF BARRANCOS SOLICITA EL SIGUIENTE MATERIAL PARA ELABORACION DE MANUALIDADES NAVIDEÑAS EN EXPOSICION DE LA VERBENA DIF , QUE DARA INICIO EL DIA VIERNES 06 DE DICIEMBRE DEL PRESENTE AÑO.</t>
  </si>
  <si>
    <t xml:space="preserve">VERBENA CULIACAN 2024-2025, PAPELERIA PARA LA ADMINISTRACION QUE SERA UTILIZADA DURANTE EL EVENTO DEL 06 DE DICIEMBRE 2024, AL 7 ENERO DEL 2025</t>
  </si>
  <si>
    <t xml:space="preserve">GARRAFON DE 19 LITROS DE AGUA PURIFICADA PARA CONSUMO DE NIÑAS, NIÑOS Y ADOLESCENTES DEL CAS "CALLI BIENESTAR".</t>
  </si>
  <si>
    <t xml:space="preserve">SE REQUIERE DE 12 PAQUETES DE AGUA DE 355 ML DE DE 30 PIEZAS C/U PARA EL PROGRAMA ALAJIBUA EL CUAL LLEVARA ALIMENTO A LOS DIFERENTES HOSPITALES DE CULIACAN LOS DIAS 13 Y 18 DE DICIIEMBRE DEL PRESENTE AÑO</t>
  </si>
  <si>
    <t xml:space="preserve">SE REQUIERE DE 7 PAQUETES DE AGUA DE 355 ML DE 30 PZAS C/U PARA COMEDOR ALAJIBUA EN EL HOSPITAL PEDIATRICO EL 04 DE DICIEMBRE</t>
  </si>
  <si>
    <t xml:space="preserve">SOLICITO LA COMPRA DE CHALECOS Y GORRAS PARA EL PERSONAL QUE LABORA EN LA VERBENA DIF BIENESTAR 2024-2025</t>
  </si>
  <si>
    <t xml:space="preserve">JOSE MANUEL BELTRAN MOLINA</t>
  </si>
  <si>
    <t xml:space="preserve">SE SOLICITA EL SERVICIO DE ROCKOLA (KARAOKE), 2 TABLONES, 16 SILLAS BLANCO, DOS MANTELES ROJOS PARA LOS TABLONES Y Y BRINCOLIN MEDIDAS 3 X 6 MTS. PARA LA POSADA DE LOS NIÑOS, NIÑAS Y ADOLESCENTES DEL CAS CALLI BIENESTAR DIF CULIACÁN, LA CUAL SE LLEVARÁ A CABO EL DIA MIERCOLES 11 DE DICIEMBRE DEL PRESENTE AÑO.</t>
  </si>
  <si>
    <t xml:space="preserve">JOSE RAMON LOPEZ ARELLANO</t>
  </si>
  <si>
    <t xml:space="preserve">SOLICITO LA COMPRA DE CHALECOS PARA EL PERSONAL DE LA BRIGADA INTERNA DE PROTECCION CIVIL QUE LABORA EN LA VERBENA DIF BIENESTAR 2024-2025</t>
  </si>
  <si>
    <t xml:space="preserve">SOLICITO LA COMPRA DE MATERIAL MEDICO PARA EL PUESTO DE PROTECCION CIVIL QUE SE ESTABLECE EN LA VERBANA DIF BIENESTAR 2024-2025</t>
  </si>
  <si>
    <t xml:space="preserve">RENE GONZALEZ OBESO</t>
  </si>
  <si>
    <t xml:space="preserve">PAGO POR EL SERVICIO DE HONORARIOS CAUSADO EN JUNTA DIRECTIVA PARA LA PROTOCOLIZACION DE NOMBRAMIENTO Y TOMA PROTESTA DEL SR CIRILO CELIS ACUÑA DIRECTOR GENERAL DEL SISTEMA DIF CULIACAN</t>
  </si>
  <si>
    <t xml:space="preserve">INSUMOS DE ALIMENTACIÓN PARA NIÑAS, NIÑOS Y ADOLESCENTES EN RESGUARDO, CUIDADO Y PROTECCIÓN DEL CAS "CALLI BIENESTAR" CORRESPONDIENTES A LA DESPENSA MENSUAL DE DICIEMBRE 2024.</t>
  </si>
  <si>
    <t xml:space="preserve">INSUMOS DE ALIMENTACIÓN PARA NIÑAS, NIÑOS Y ADOLESCENTES EN RESGUARDO, CUIDADO Y PROTECCIÓN DEL CAS "CALLI BIENESTAR", CORRESPONDIENTE A LA SEMANA DEL LUNES 16 AL DOMINGO 22 DE DICIEMBRE DE 2024.</t>
  </si>
  <si>
    <t xml:space="preserve">INSUMOS DE ALIMENTACIÓN PARA NIÑAS, NIÑOS Y ADOLESCENTES EN RESGUARDO, CUIDADO Y PROTECCIÓN DEL CAS CALLI BIENESTAR, CORRESPONDIENTE A LA SEMANA DEL LUNES 02 AL DOMINGO 08 DE DICIEMBRE 2024.</t>
  </si>
  <si>
    <t xml:space="preserve">INSUMOS DE ALIMENTACIÓN PARA NIÑAS, NIÑOS Y ADOLESCENTES EN RESGUARDO, CUIDADO Y PROTECCIÓN DEL CAS CALLI BIENESTAR, CORRESPONDIENTE A LA SEMANA DEL LUNES 09 AL DOMINGO 15 DE DICIEMBRE DE 2024.</t>
  </si>
  <si>
    <t xml:space="preserve">INSUMOS DE ALIMENTACIÓN PARA NIÑAS, NIÑOS Y ADOLESCENTES QUE SE ENCUENTRAN EN RESGUARDO, CUIDADO Y PROTECCIÓN DEL CAS "CALLI BIENESTAR" CORRESPONDIENTE A LA SEMANA DEL LUNES 18 AL DOMINGO 24 DE NOVIEMBRE DE 2024.</t>
  </si>
  <si>
    <t xml:space="preserve">INSUMOS DE ALIMENTACION PARA NIÑAS,NIÑOS Y ADOLESCENTES EN RESGUARDO, CUIDADO Y PROTECCION DEL CAS "CALLI BIENESTAR" CORRESPONDIENTES A LA SEMANA DEL LUNES 25 AL 01 DE DICIEMBRE 2024</t>
  </si>
  <si>
    <t xml:space="preserve">PROCUCTOS QUE SE REQUIEREN PARA LA PREPARACION DE 150 PLATILLOS PARA EL PROGRAMA ALAJIBUA LOS CUALES SE ENTREGARAN ESTE VIERNES 13 EN UN HOSPITAL DE ESTA CIUDAD CAPITAL A FAMILIARES QUE CUIDAN UN PACIENTE INTERNADO.</t>
  </si>
  <si>
    <t xml:space="preserve">PRODUCTO QUE SE REQUIERE PAR LA PREPARACION DE 150 PLATILLOS DEL PROGRAMA ALAJIBUA, LOS CUALES SE ENTREGARAN ESTE MIERCOLES 4 DE DICIEMBRE EN LA CLINICA DEL IMSS A FAMILIARES DE PACIENTES INTERNADOS EN EL MISMO.</t>
  </si>
  <si>
    <t xml:space="preserve">PRODUCTO QUE SE REQUIERE PARA LA PREPARACION DE 100 PLATILLOS, LOS CUALES SE ENTREGARAN POR PARTE DEL PROGRAMA DE ESTA INSTITUCION ALAJIBUA EL MIERCOLES 27 A FAMILIARES QUE CUIDAN UN PACIENTE EN EL HOSPITAL CIVIL</t>
  </si>
  <si>
    <t xml:space="preserve">PRODUCTOS QUE SE REQUIEREN PARA LA PREPARACION DE 150 PLATILLOS DEL PROGRAMA ALAJIBUA, LOS CUALES SE ENTREGARAN ESTE JUEVES 21 EN LA SINDICATURA DE AGUARUTO A FAMILIAS VULNERABLES.</t>
  </si>
  <si>
    <t xml:space="preserve">PRODUCTOS QUE SE REQUIEREN PARA LA PREPARACION DE 200 PLATILLOS PARA EL PROGRAMA DE ALAJIBUA, LOS CUALES SE ENTREGARAN ESTE VIERNES 28 A FAMILIAS DE LA SINDICATURA DE AGUARUTO.</t>
  </si>
  <si>
    <t xml:space="preserve">PRODUCTOS QUE SE REQUIEREN PARA PREPARAR 150 PLATILLOS PARA EL PROGRAMA ALAJIBUA, LOS CUALES SE ENTREGARAN EL MIERCOLES 18 DEL PRESENTE MES EN UN HOSPITAL DE ESTA CIUDAD CAPITAL</t>
  </si>
  <si>
    <t xml:space="preserve">RELACION DE ALIMENTOS QUE SE REQUIEREN PARA LA PREPARACION DE PLATILLOS POR PARTE DEL PROGRAMA DE ALAJIBUA EN BENEFICIO DE PERSONAS QUE ACUDEN AL COMEDOR DE LA IGLESIA DEL CARMEN LAS CUALES SON DE BAJOS RECURSOS.</t>
  </si>
  <si>
    <t xml:space="preserve">SE REQUIERE DE SERVILLETAS, PLATOS Y CUCHARAS DESECHABLES PARA ENTREGA DE ALIMENTOS DEL COMEDOR MOVIL ALAJIBUA EN HOSPITAL PEDIATRICO EL DÍA 15 DE NOVIEMBRE</t>
  </si>
  <si>
    <t xml:space="preserve">SOLICITO DESECHABLE PARA ATENDER ACTIVIDAD DE ALAJIBUA PARA EL PROXIMO DOMINGO 22 DE DICIEMBRE DEL PRESENTE AÑO</t>
  </si>
  <si>
    <t xml:space="preserve">CANTIDAD DE STIKERS QUE SE REQUIEREN PARA EL PROGRAMA ALAJIBUA EN LA ENTREGA DE LOS PLATILLOS QUE SE DAN EN DIVERSOS LUGARES DE ESTA CIUDAD CAPITAL</t>
  </si>
  <si>
    <t xml:space="preserve">CANTIDAD DE STIKERS QUE SE REQUIEREN PARA EL PROGRAMA ALAJIBUA EN LA ENTREGA DE LOS PLATILLOS QUE SE PROPORCIONAN EN DIVERSOS LUGARES DE STA CIUDAD CAPITAL.</t>
  </si>
  <si>
    <t xml:space="preserve">CURSOS Y TALLERES. SIMULACION DE CHEQUES CON PEDIDA DE 25 DE ANCHO POR 50 DE ALTO CON MATERIAL DE COROPLAST PARA ENTREGA A LOS GANADORES DEL EVENTO DE ALTARES DEL DIA DE MUERTOS.</t>
  </si>
  <si>
    <t xml:space="preserve">LONA PARA LA COLECTA JUGUETÓN DIF CULIACÁN 2024, MISMA QUE SERÁ UTILIZADA EN EL CENTRO DE ACOPIO INSTALADO EN EL EXTERIOR DEL AYUNTAMIENTO DE CULIACAN</t>
  </si>
  <si>
    <t xml:space="preserve">MATERIAL IMPRESO: RECIBOS DE APORTACION, TARJETONES DE CURSOS Y TALLERED,RECIBOS DE DONACIÓN PARA PAÑALES, ROPA, CALZADO, ETC. A PARTIR DEL FOLIO 1501, PARA DONACIÓN DE PAÑALES, ROPA, ETC.</t>
  </si>
  <si>
    <t xml:space="preserve">MEDIACION CENTRO: MATERIAL DE IMPRENTA ; TRIPTICOS  DE "CONOCE NUESTRAS UNIDADES Y SERVICIOS", "NUESTROS DERECHOS NOS PROTEGEN" Y DE MEDIACION, PARA LAS DIFERENTES JORNADAS Y ATENCION EN ESCUELAS Y  ASI MANTENER INFORMADOS A  LA POBLACION QUE SE VISITE.</t>
  </si>
  <si>
    <t xml:space="preserve">MEDIACION CENTRO: PAPELERIA PARA REALIZAR UN MURAL DENTRO DEL DIF CULIACAN, POR LOS 16 DIAS DE ACTIVISMO PARA LA ELIMINACION DE LA VIOLENCIA EN CONTRA DE LA MUJER.</t>
  </si>
  <si>
    <t xml:space="preserve">SE SOLICITA APOYO PARA LA ADFQUISICIÓN DE MATERIAL PARA VERBENA EDICION 2024-2025</t>
  </si>
  <si>
    <t xml:space="preserve">SOLICITO IMPRESIÓN DE 2,000 TRIPTICOS CON LA INFORMACIÓN DEL PROGRAMA SANAMENTE  LOS CUALES SERÁN PARA ENTREGA EN ESCUELAS Y EN EL STAND DE VERBENA.</t>
  </si>
  <si>
    <t xml:space="preserve">SOLICITO LONA DE 6X6 PARA EL PUESTO DE MANDO EN VERBENA DIF BIENESTAR CULIACAN 2024-2025.</t>
  </si>
  <si>
    <t xml:space="preserve">STIKERS CON LOGOTIPO DE DIF CULIACAN QUE SE SOLICITAN PARA ENTREGAR JUNTO CON LOS PLATILLOS DEL PROGRAMA ALAJIBUA DE ESTA INSTITUCION EN LOS DIFERENTES HOSPITALES DE ESTA CIUDAD CAPITAL.</t>
  </si>
  <si>
    <t xml:space="preserve">MATERIAL QUE SE REQUIERE PARA UTILIZAR EN LA PREPARACION DE LOS PLATILLOS DEL PROGRAMA ALAJIBUA, ESTOS SE USARAN EN DIVERSAS FECHAS, SEGUN INDICACIONES DE LA PRESIDENTA DE ESTA INSTITUCION.</t>
  </si>
  <si>
    <t xml:space="preserve">PAGO DE SERVICIO DE ENERGIA ELECTRICA DE  PEMEX PERIODO 11-OCT AL 11 DIC 2024.</t>
  </si>
  <si>
    <t xml:space="preserve">PAGO DE SERVICIO DE ENERGIA ELECTRICA DE PROGRAMA PANNASIR PERIODO 14-NOV AL 16 DIC 2024.</t>
  </si>
  <si>
    <t xml:space="preserve">PAGO DE SERVICIO DE ENERGIA ELECTRICA DE UNIDAD DIF QUILA  PERIODO 09- OCT  AL  09 DIC 2024.</t>
  </si>
  <si>
    <t xml:space="preserve">CLARISSA DEL CARMEN SALAZAR BELTRAN</t>
  </si>
  <si>
    <t xml:space="preserve">BANCO CON RESPALDO PARA EL PERSONAL DE SANITARIO PÚBLICO RAFAEL BUELNA PARA EL ÁREA DE CAJAS DE COBRO DEL SERVICIO AL USUARIO.</t>
  </si>
  <si>
    <t xml:space="preserve">SE SOLICITA LA ADQUISICION DE UN JUEGO DE MESA REDONDA CON 4 SILLAS PARA OFICINA, ESTO PARA LAS RENIONES DE TRABAJO DEL DEPARTAMENTO DE JURIDICO DE ESTE SISTEMA DIF CULIACAN</t>
  </si>
  <si>
    <t xml:space="preserve">SILLA SECRETARIAL DE UNIDAD DIF CULIACANCITO</t>
  </si>
  <si>
    <t xml:space="preserve">SOLCIITUD DE SILLÓN EJECUTIVO PARA EL CAS "CALLI BIENESTAR".</t>
  </si>
  <si>
    <t xml:space="preserve">PRODUCTO QUE CORRESPONDE AL ABASTO DEL MES DE NOVIEMBRE DE DICONSA Y ES NECESARIO EN EL COMEDOR COMUNITARIO DE EL PROGRESO PARA LA PREPARACION DE DIVERSOS PLATILLOS LOS CUALES SE OFRECEN A PRECIO SIMBOLICO A LAS PERSONAS DE BAJOS RECURSOS ECONOMICOS DE ESTE SECTOR.</t>
  </si>
  <si>
    <t xml:space="preserve">PRODUCTO QUE CORRESPONDE AL ABASTO DEL MES DE NOVIEMBRE DE DICONSA Y ES NECESARIO EN EL COMEDOR COMUNITARIO LOS MEZCALES PARA LA PREPARACION DE DIVERSOS PLATILLOS LOS CUALES SE OFRECEN A PRECIO SIMBOLICO A LAS PERSONAS DE BAJOS RECURSOS ECONOMICOS DE ESTE SECTOR.</t>
  </si>
  <si>
    <t xml:space="preserve">PRODUCTO QUE CORRESPONDE AL MES DE NOVIEMBRE DE DICONSA Y ES NECESARIO EN EL COMEDOR COMUNITARIO 7 GOTAS PARA LA PREPARACION DE DIVERSOS PLATILLOS LOS CUALES SE OFRECEN A PRECIOS SIMBOLICOS A LAS PERSONAS DE BAJOS RECURSOS ECONOMICOS DE ESTE SECTOR.</t>
  </si>
  <si>
    <t xml:space="preserve">PRODUCTO QUE CORRESPONDE AL MES DE NOVIEMBRE DE DICONSA Y ES NECESARIO EN EL COMEDOR COMUNITARIO AMISTAD PARA LA PREPARACION DE DIVERSOS PLATILLOS LOS CUALES SE OFRECEN A PRECIO SIMBOLICO A LAS PERSONAS DE BAJOS RECURSOS ECONOMICOS DE ESTE SECTOR.</t>
  </si>
  <si>
    <t xml:space="preserve">PRODUCTO QUE CORRESPONDE AL MES DE NOVIEMBRE DE DICONSA Y ES NECESARIO EN EL COMEDOR COMUNITARIO EL DIEZ PARA LA PREPARACION DE DIVERSOS PLATILLOS LOS CUALES SE OFRECEN A PRECIO SIMBOLICO A LAS PERSONAS DE BAJOS RECURSOS ECONOMICOS DE ESTE SECTOR.</t>
  </si>
  <si>
    <t xml:space="preserve">PRODUCTO QUE CORRESPONDE AL MES DE NOVIEMBRE DE DICONSA Y ES NECESARIO EN EL COMEDOR COMUNITARIO LOMA DE RODRIGUERA PARA LA PREPARACION DE DIVERSOS PLATILLOS LOS CUALES SE OFRECEN A PRECIOS SIMBOLICOS A LAS PERSONAS DE BAJOS RECURSOS ECONOMICOS DE ESTE SECTOR.</t>
  </si>
  <si>
    <t xml:space="preserve">PRODUCTO QUE CORRESPONDE AL MES DE NOVIEMBRE DE DICONSA Y ES NECESARIO EN EL COMEDOR COMUNITARIO ROSARIO UZARRAGA PARA LA PREPARACION DE DIVERSOS PLATILLOS LOS CUALES SE OFRECEN A PRECIO SIMBOLICO A LAS PERSONAS DE BAJOS RECURSOS ECONOMICOS DE ESTE SECTOR.</t>
  </si>
  <si>
    <t xml:space="preserve">SOLICITO LA COMPRA DE 2000 DESPENSAS.</t>
  </si>
  <si>
    <t xml:space="preserve">CABLE PARA INSTALACIÓN DE CAMARAS DE VIGILANCIA VERBENA</t>
  </si>
  <si>
    <t xml:space="preserve">SE SOLICITA LA ADQUISICÓN DE MICRFOFONOS INALAMBRICOS QUE SERAN UTILIZADOS EN EVENTO VERBENA CULIACAN</t>
  </si>
  <si>
    <t xml:space="preserve">SOLICITO REPARACION DE FRENOS DE CHEVROLET DOBLE RODADO, NUMERO DE CONTROL D06 ASIGNADA AL PROGRAMA DE DESAYUNOS ESCOLARES FRIOS</t>
  </si>
  <si>
    <t xml:space="preserve">SOLICITO REPARACION DE FRENOS DE URVAN N.C. 3683, VEHICULO ASIGNADO AL PROGRAMA DE VALORES EN DESARROLLO</t>
  </si>
  <si>
    <t xml:space="preserve">SOLICITO REPARACION DE MOTOR DE VANS EXPRESS CONTROL 2856, ASIGNADA AL PROGRAMA DE PREVENCION DE EMBARAZOS EN ADOLESCENTES</t>
  </si>
  <si>
    <t xml:space="preserve">MARIEL YUKIEE LOZA ARREDONDO</t>
  </si>
  <si>
    <t xml:space="preserve">REPARACIÓN DE REGISTROS DE DRENAJE EN CAS "CALLI BIENESTAR".</t>
  </si>
  <si>
    <t xml:space="preserve">REPOSICION DE VIDRIO QUEBRADO EN LA OFICINA DEL DIRECTOR OPERATIVO</t>
  </si>
  <si>
    <t xml:space="preserve">CURSOS Y TALLERES. MATERIAL PARA DIBUJO Y MANUALIDADES EN VILLA NAVIDEÑA DE LA VERBENA CULIACAN 2024.</t>
  </si>
  <si>
    <t xml:space="preserve">SE SOLICITA  LA ADQUISICION DE 3,100 ETIQUETAS TAMAÑO 8X8  CM PARA EL ETIQUETADO NAVIDEÑO DE LOS APOYOS DE DIF BIENESTAR CULIACÁN</t>
  </si>
  <si>
    <t xml:space="preserve">DIFHUMAYA- DENTAL (PROTECCION DE HERRERIA PARA COMPRESOR DENTAL</t>
  </si>
  <si>
    <t xml:space="preserve">MANTENIMIENTO DE INMUEBLE PARA DIF UNIDAD 22 DE DICIEMBRE.
 REVISAR PARED DE CONSULTORIO DE PSICOLOGIA PRARA AGREGAR UN REDUCTOR DE SONIDO,
 ES URGENTE YA QUE SE ESCUCHAN CONVERSACIONES DE CONSULTA DE PSICOLOGIA</t>
  </si>
  <si>
    <t xml:space="preserve">ASESORIA Y SERVICIOS CONTRA INCENDIOS S.A. DE C.V.</t>
  </si>
  <si>
    <t xml:space="preserve">SOLICITO LA CONTRATACION DE SERVIIOS PARA CURSOS Y CAPACITACIONES DEL PLAN INTERNO
 DE PROTECCION CIVIL PARA VERBENA DIF BIENESTAR 2024-2025</t>
  </si>
  <si>
    <t xml:space="preserve">RECOLECCION DE RESIDUOS BIOLOGICOS DEL MES DE SEPTIEMBRE EN DIF BARRANCOS</t>
  </si>
  <si>
    <t xml:space="preserve">RECOLECCION DE RESIDUOS BIOLOGICOS DEL MES DE SEPTIEMBRE EN DIF CNOP</t>
  </si>
  <si>
    <t xml:space="preserve">RECOLECCION DE RESIDUOS BIOLOGICOS EN DIF 22 DE DICIEMBRE DEL MES DE SEPTIEMBRE, MANIFIESTO 136203.</t>
  </si>
  <si>
    <t xml:space="preserve">RECOLECCION DE RESIDUOS BIOLOGICOS EN DIF 5 DE FEBRERO, MANIFIESTO 135267</t>
  </si>
  <si>
    <t xml:space="preserve">RECOLECCION DE RESIDUOS BIOLOGICOS EN DIF CENTRO</t>
  </si>
  <si>
    <t xml:space="preserve">RECOLECCION DE RESIDUOS BIOLOGICOS EN DIF HUMAYA MANIFIESTO 135207 DE SEPTIEMBRE</t>
  </si>
  <si>
    <t xml:space="preserve">RECOLECCION DE RESIDUOS BIOLOGICOS EN DIF SOLIDARIDAD DEL MES DE SEPTIEMBRE MANIFIESTO 136600</t>
  </si>
  <si>
    <t xml:space="preserve">SOLICITO EL SERVICIO DE MANTENIMIENTO Y LLENADO DE EXTINTORES PARA LA VERBENA DIF BIENESTAR 2024-2025</t>
  </si>
  <si>
    <t xml:space="preserve">HONORARIOS POR PROTOCOLIZACION DE PODER GENERAL OTORGADO POR EL SISTEMA DIF CULIACAN A FAVOR DE ERIKC SOLORZANO OSUNA Y/O JOSE LUIS RAMON VAZQUEZ Y/O CELIA PEREZ SALAZAR Y/O KEVIN ALAN ESTEVEZ JIMENEZ</t>
  </si>
  <si>
    <t xml:space="preserve">ELENA DE JESUS ALMODOVAR WONG</t>
  </si>
  <si>
    <t xml:space="preserve">SOLICITUD DE CONTRATACION DE EMPRESA PARA AMENIZACION DE LA VILLA NAVIDEÑA DENTRO DE LA VERBENA POPULAR 2024-2025.</t>
  </si>
  <si>
    <t xml:space="preserve">HRU S. DE R.L. DE C.V.</t>
  </si>
  <si>
    <t xml:space="preserve">SERVICIO DE IMAGENOLOGIA DEL MES DE NOVIEMBRE EN DIF CNOP, COSTA RICA.</t>
  </si>
  <si>
    <t xml:space="preserve">SERVICIO DE IMAGENOLOGIA DEL MES DE OCTUBRE EN DIF CNOP, COSTA RICA Y ELDORADO.</t>
  </si>
  <si>
    <t xml:space="preserve">SERVICIO DE IMAGENOLOGIA DEL MES DE SEPTIEMBRE EM CNOP, COSTA RICA Y ELDORADO</t>
  </si>
  <si>
    <t xml:space="preserve">SERVICIO DE IMAGENOLOGIA EN DIF CNOP Y COSTA RICA. DEL MES DE DICIEMBRE</t>
  </si>
  <si>
    <t xml:space="preserve">SERVICIO DE LENTES EN DIF CNOP, COSTA RICA Y BARRANCOS DEL MES DE DICIEMBRE</t>
  </si>
  <si>
    <t xml:space="preserve">SERVICIO DE LENTES EN DIF CNOP, COSTA RICA Y BARRANCOS DEL MES DE NOVIEMBRE</t>
  </si>
  <si>
    <t xml:space="preserve">COMBUSTIBLE PARA UNIDADES VEHICULARES DE DIF CULIACAN CORRESP. DEL 16 AL 22 DE DICIEMBRE DE 2024.</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4.42"/>
    <col collapsed="false" customWidth="true" hidden="false" outlineLevel="0" max="5" min="5" style="0" width="14"/>
    <col collapsed="false" customWidth="true" hidden="false" outlineLevel="0" max="6" min="6" style="0" width="32"/>
    <col collapsed="false" customWidth="true" hidden="false" outlineLevel="0" max="7" min="7" style="0" width="43"/>
    <col collapsed="false" customWidth="true" hidden="false" outlineLevel="0" max="8" min="8" style="0" width="19.57"/>
    <col collapsed="false" customWidth="true" hidden="false" outlineLevel="0" max="9" min="9" style="0" width="73.14"/>
    <col collapsed="false" customWidth="true" hidden="false" outlineLevel="0" max="10" min="10" style="0" width="17.57"/>
    <col collapsed="false" customWidth="true" hidden="false" outlineLevel="0" max="11" min="11" style="0" width="20.14"/>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1</v>
      </c>
      <c r="H4" s="0" t="s">
        <v>12</v>
      </c>
      <c r="I4" s="0" t="s">
        <v>9</v>
      </c>
      <c r="J4" s="0" t="s">
        <v>8</v>
      </c>
      <c r="K4" s="0" t="s">
        <v>13</v>
      </c>
      <c r="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row>
    <row r="6" customFormat="false" ht="15" hidden="false" customHeight="false" outlineLevel="0" collapsed="false">
      <c r="A6" s="1" t="s">
        <v>27</v>
      </c>
      <c r="B6" s="1"/>
      <c r="C6" s="1"/>
      <c r="D6" s="1"/>
      <c r="E6" s="1"/>
      <c r="F6" s="1"/>
      <c r="G6" s="1"/>
      <c r="H6" s="1"/>
      <c r="I6" s="1"/>
      <c r="J6" s="1"/>
      <c r="K6" s="1"/>
      <c r="L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customFormat="false" ht="15" hidden="false" customHeight="false" outlineLevel="0" collapsed="false">
      <c r="A8" s="0" t="n">
        <v>2024</v>
      </c>
      <c r="B8" s="4" t="n">
        <v>45566</v>
      </c>
      <c r="C8" s="4" t="n">
        <v>45657</v>
      </c>
      <c r="D8" s="0" t="s">
        <v>40</v>
      </c>
      <c r="E8" s="0" t="s">
        <v>41</v>
      </c>
      <c r="F8" s="4" t="n">
        <v>45569</v>
      </c>
      <c r="G8" s="0" t="s">
        <v>42</v>
      </c>
      <c r="H8" s="0" t="n">
        <v>2742.24</v>
      </c>
      <c r="I8" s="0" t="s">
        <v>43</v>
      </c>
      <c r="J8" s="4" t="n">
        <v>45657</v>
      </c>
      <c r="K8" s="4" t="n">
        <v>45657</v>
      </c>
    </row>
    <row r="9" customFormat="false" ht="15" hidden="false" customHeight="false" outlineLevel="0" collapsed="false">
      <c r="A9" s="0" t="n">
        <v>2024</v>
      </c>
      <c r="B9" s="4" t="n">
        <v>45566</v>
      </c>
      <c r="C9" s="4" t="n">
        <v>45657</v>
      </c>
      <c r="D9" s="0" t="s">
        <v>44</v>
      </c>
      <c r="E9" s="5" t="s">
        <v>45</v>
      </c>
      <c r="F9" s="4" t="n">
        <v>45572</v>
      </c>
      <c r="G9" s="0" t="s">
        <v>46</v>
      </c>
      <c r="H9" s="0" t="n">
        <v>127323.15</v>
      </c>
      <c r="I9" s="0" t="s">
        <v>43</v>
      </c>
      <c r="J9" s="4" t="n">
        <v>45657</v>
      </c>
      <c r="K9" s="4" t="n">
        <v>45657</v>
      </c>
    </row>
    <row r="10" customFormat="false" ht="15" hidden="false" customHeight="false" outlineLevel="0" collapsed="false">
      <c r="A10" s="0" t="n">
        <v>2024</v>
      </c>
      <c r="B10" s="4" t="n">
        <v>45566</v>
      </c>
      <c r="C10" s="4" t="n">
        <v>45657</v>
      </c>
      <c r="D10" s="0" t="s">
        <v>47</v>
      </c>
      <c r="E10" s="5" t="s">
        <v>41</v>
      </c>
      <c r="F10" s="4" t="n">
        <v>45573</v>
      </c>
      <c r="G10" s="0" t="s">
        <v>48</v>
      </c>
      <c r="H10" s="0" t="n">
        <v>39064.72</v>
      </c>
      <c r="I10" s="0" t="s">
        <v>43</v>
      </c>
      <c r="J10" s="4" t="n">
        <v>45657</v>
      </c>
      <c r="K10" s="4" t="n">
        <v>45657</v>
      </c>
    </row>
    <row r="11" customFormat="false" ht="15" hidden="false" customHeight="false" outlineLevel="0" collapsed="false">
      <c r="A11" s="0" t="n">
        <v>2024</v>
      </c>
      <c r="B11" s="4" t="n">
        <v>45566</v>
      </c>
      <c r="C11" s="4" t="n">
        <v>45657</v>
      </c>
      <c r="D11" s="0" t="s">
        <v>49</v>
      </c>
      <c r="E11" s="5" t="s">
        <v>45</v>
      </c>
      <c r="F11" s="4" t="n">
        <v>45576</v>
      </c>
      <c r="G11" s="0" t="s">
        <v>50</v>
      </c>
      <c r="H11" s="0" t="n">
        <v>7500</v>
      </c>
      <c r="I11" s="0" t="s">
        <v>43</v>
      </c>
      <c r="J11" s="4" t="n">
        <v>45657</v>
      </c>
      <c r="K11" s="4" t="n">
        <v>45657</v>
      </c>
    </row>
    <row r="12" customFormat="false" ht="15" hidden="false" customHeight="false" outlineLevel="0" collapsed="false">
      <c r="A12" s="0" t="n">
        <v>2024</v>
      </c>
      <c r="B12" s="4" t="n">
        <v>45566</v>
      </c>
      <c r="C12" s="4" t="n">
        <v>45657</v>
      </c>
      <c r="D12" s="0" t="s">
        <v>51</v>
      </c>
      <c r="E12" s="5" t="s">
        <v>41</v>
      </c>
      <c r="F12" s="4" t="n">
        <v>45576</v>
      </c>
      <c r="G12" s="0" t="s">
        <v>52</v>
      </c>
      <c r="H12" s="0" t="n">
        <v>696</v>
      </c>
      <c r="I12" s="0" t="s">
        <v>43</v>
      </c>
      <c r="J12" s="4" t="n">
        <v>45657</v>
      </c>
      <c r="K12" s="4" t="n">
        <v>45657</v>
      </c>
    </row>
    <row r="13" customFormat="false" ht="15" hidden="false" customHeight="false" outlineLevel="0" collapsed="false">
      <c r="A13" s="0" t="n">
        <v>2024</v>
      </c>
      <c r="B13" s="4" t="n">
        <v>45566</v>
      </c>
      <c r="C13" s="4" t="n">
        <v>45657</v>
      </c>
      <c r="D13" s="0" t="s">
        <v>51</v>
      </c>
      <c r="E13" s="5" t="s">
        <v>41</v>
      </c>
      <c r="F13" s="4" t="n">
        <v>45576</v>
      </c>
      <c r="G13" s="0" t="s">
        <v>53</v>
      </c>
      <c r="H13" s="0" t="n">
        <v>696</v>
      </c>
      <c r="I13" s="0" t="s">
        <v>43</v>
      </c>
      <c r="J13" s="4" t="n">
        <v>45657</v>
      </c>
      <c r="K13" s="4" t="n">
        <v>45657</v>
      </c>
    </row>
    <row r="14" customFormat="false" ht="15" hidden="false" customHeight="false" outlineLevel="0" collapsed="false">
      <c r="A14" s="0" t="n">
        <v>2024</v>
      </c>
      <c r="B14" s="4" t="n">
        <v>45566</v>
      </c>
      <c r="C14" s="4" t="n">
        <v>45657</v>
      </c>
      <c r="D14" s="0" t="s">
        <v>51</v>
      </c>
      <c r="E14" s="5" t="s">
        <v>41</v>
      </c>
      <c r="F14" s="4" t="n">
        <v>45576</v>
      </c>
      <c r="G14" s="0" t="s">
        <v>54</v>
      </c>
      <c r="H14" s="0" t="n">
        <v>3119.82</v>
      </c>
      <c r="I14" s="0" t="s">
        <v>43</v>
      </c>
      <c r="J14" s="4" t="n">
        <v>45657</v>
      </c>
      <c r="K14" s="4" t="n">
        <v>45657</v>
      </c>
    </row>
    <row r="15" customFormat="false" ht="15" hidden="false" customHeight="false" outlineLevel="0" collapsed="false">
      <c r="A15" s="0" t="n">
        <v>2024</v>
      </c>
      <c r="B15" s="4" t="n">
        <v>45566</v>
      </c>
      <c r="C15" s="4" t="n">
        <v>45657</v>
      </c>
      <c r="D15" s="0" t="s">
        <v>51</v>
      </c>
      <c r="E15" s="5" t="s">
        <v>41</v>
      </c>
      <c r="F15" s="4" t="n">
        <v>45576</v>
      </c>
      <c r="G15" s="0" t="s">
        <v>55</v>
      </c>
      <c r="H15" s="0" t="n">
        <v>696</v>
      </c>
      <c r="I15" s="0" t="s">
        <v>43</v>
      </c>
      <c r="J15" s="4" t="n">
        <v>45657</v>
      </c>
      <c r="K15" s="4" t="n">
        <v>45657</v>
      </c>
    </row>
    <row r="16" customFormat="false" ht="15" hidden="false" customHeight="false" outlineLevel="0" collapsed="false">
      <c r="A16" s="0" t="n">
        <v>2024</v>
      </c>
      <c r="B16" s="4" t="n">
        <v>45566</v>
      </c>
      <c r="C16" s="4" t="n">
        <v>45657</v>
      </c>
      <c r="D16" s="0" t="s">
        <v>51</v>
      </c>
      <c r="E16" s="5" t="s">
        <v>41</v>
      </c>
      <c r="F16" s="4" t="n">
        <v>45576</v>
      </c>
      <c r="G16" s="0" t="s">
        <v>56</v>
      </c>
      <c r="H16" s="0" t="n">
        <v>696</v>
      </c>
      <c r="I16" s="0" t="s">
        <v>43</v>
      </c>
      <c r="J16" s="4" t="n">
        <v>45657</v>
      </c>
      <c r="K16" s="4" t="n">
        <v>45657</v>
      </c>
    </row>
    <row r="17" customFormat="false" ht="15" hidden="false" customHeight="false" outlineLevel="0" collapsed="false">
      <c r="A17" s="0" t="n">
        <v>2024</v>
      </c>
      <c r="B17" s="4" t="n">
        <v>45566</v>
      </c>
      <c r="C17" s="4" t="n">
        <v>45657</v>
      </c>
      <c r="D17" s="0" t="s">
        <v>57</v>
      </c>
      <c r="E17" s="5" t="s">
        <v>41</v>
      </c>
      <c r="F17" s="4" t="n">
        <v>45576</v>
      </c>
      <c r="G17" s="0" t="s">
        <v>58</v>
      </c>
      <c r="H17" s="0" t="n">
        <v>249</v>
      </c>
      <c r="I17" s="0" t="s">
        <v>43</v>
      </c>
      <c r="J17" s="4" t="n">
        <v>45657</v>
      </c>
      <c r="K17" s="4" t="n">
        <v>45657</v>
      </c>
    </row>
    <row r="18" customFormat="false" ht="15" hidden="false" customHeight="false" outlineLevel="0" collapsed="false">
      <c r="A18" s="0" t="n">
        <v>2024</v>
      </c>
      <c r="B18" s="4" t="n">
        <v>45566</v>
      </c>
      <c r="C18" s="4" t="n">
        <v>45657</v>
      </c>
      <c r="D18" s="0" t="s">
        <v>57</v>
      </c>
      <c r="E18" s="5" t="s">
        <v>41</v>
      </c>
      <c r="F18" s="4" t="n">
        <v>45576</v>
      </c>
      <c r="G18" s="0" t="s">
        <v>59</v>
      </c>
      <c r="H18" s="0" t="n">
        <v>449</v>
      </c>
      <c r="I18" s="0" t="s">
        <v>43</v>
      </c>
      <c r="J18" s="4" t="n">
        <v>45657</v>
      </c>
      <c r="K18" s="4" t="n">
        <v>45657</v>
      </c>
    </row>
    <row r="19" customFormat="false" ht="15" hidden="false" customHeight="false" outlineLevel="0" collapsed="false">
      <c r="A19" s="0" t="n">
        <v>2024</v>
      </c>
      <c r="B19" s="4" t="n">
        <v>45566</v>
      </c>
      <c r="C19" s="4" t="n">
        <v>45657</v>
      </c>
      <c r="D19" s="0" t="s">
        <v>57</v>
      </c>
      <c r="E19" s="5" t="s">
        <v>41</v>
      </c>
      <c r="F19" s="4" t="n">
        <v>45576</v>
      </c>
      <c r="G19" s="0" t="s">
        <v>60</v>
      </c>
      <c r="H19" s="0" t="n">
        <v>2649</v>
      </c>
      <c r="I19" s="0" t="s">
        <v>43</v>
      </c>
      <c r="J19" s="4" t="n">
        <v>45657</v>
      </c>
      <c r="K19" s="4" t="n">
        <v>45657</v>
      </c>
    </row>
    <row r="20" customFormat="false" ht="15" hidden="false" customHeight="false" outlineLevel="0" collapsed="false">
      <c r="A20" s="0" t="n">
        <v>2024</v>
      </c>
      <c r="B20" s="4" t="n">
        <v>45566</v>
      </c>
      <c r="C20" s="4" t="n">
        <v>45657</v>
      </c>
      <c r="D20" s="0" t="s">
        <v>57</v>
      </c>
      <c r="E20" s="5" t="s">
        <v>41</v>
      </c>
      <c r="F20" s="4" t="n">
        <v>45576</v>
      </c>
      <c r="G20" s="0" t="s">
        <v>61</v>
      </c>
      <c r="H20" s="0" t="n">
        <v>7799</v>
      </c>
      <c r="I20" s="0" t="s">
        <v>43</v>
      </c>
      <c r="J20" s="4" t="n">
        <v>45657</v>
      </c>
      <c r="K20" s="4" t="n">
        <v>45657</v>
      </c>
    </row>
    <row r="21" customFormat="false" ht="15" hidden="false" customHeight="false" outlineLevel="0" collapsed="false">
      <c r="A21" s="0" t="n">
        <v>2024</v>
      </c>
      <c r="B21" s="4" t="n">
        <v>45566</v>
      </c>
      <c r="C21" s="4" t="n">
        <v>45657</v>
      </c>
      <c r="D21" s="0" t="s">
        <v>57</v>
      </c>
      <c r="E21" s="5" t="s">
        <v>41</v>
      </c>
      <c r="F21" s="4" t="n">
        <v>45576</v>
      </c>
      <c r="G21" s="0" t="s">
        <v>62</v>
      </c>
      <c r="H21" s="0" t="n">
        <v>1999</v>
      </c>
      <c r="I21" s="0" t="s">
        <v>43</v>
      </c>
      <c r="J21" s="4" t="n">
        <v>45657</v>
      </c>
      <c r="K21" s="4" t="n">
        <v>45657</v>
      </c>
    </row>
    <row r="22" customFormat="false" ht="15" hidden="false" customHeight="false" outlineLevel="0" collapsed="false">
      <c r="A22" s="0" t="n">
        <v>2024</v>
      </c>
      <c r="B22" s="4" t="n">
        <v>45566</v>
      </c>
      <c r="C22" s="4" t="n">
        <v>45657</v>
      </c>
      <c r="D22" s="0" t="s">
        <v>63</v>
      </c>
      <c r="E22" s="5" t="s">
        <v>45</v>
      </c>
      <c r="F22" s="4" t="n">
        <v>45576</v>
      </c>
      <c r="G22" s="0" t="s">
        <v>64</v>
      </c>
      <c r="H22" s="0" t="n">
        <v>55125.01</v>
      </c>
      <c r="I22" s="0" t="s">
        <v>43</v>
      </c>
      <c r="J22" s="4" t="n">
        <v>45657</v>
      </c>
      <c r="K22" s="4" t="n">
        <v>45657</v>
      </c>
    </row>
    <row r="23" customFormat="false" ht="15" hidden="false" customHeight="false" outlineLevel="0" collapsed="false">
      <c r="A23" s="0" t="n">
        <v>2024</v>
      </c>
      <c r="B23" s="4" t="n">
        <v>45566</v>
      </c>
      <c r="C23" s="4" t="n">
        <v>45657</v>
      </c>
      <c r="D23" s="0" t="s">
        <v>65</v>
      </c>
      <c r="E23" s="5" t="s">
        <v>41</v>
      </c>
      <c r="F23" s="4" t="n">
        <v>45576</v>
      </c>
      <c r="G23" s="0" t="s">
        <v>66</v>
      </c>
      <c r="H23" s="0" t="n">
        <v>3074</v>
      </c>
      <c r="I23" s="0" t="s">
        <v>43</v>
      </c>
      <c r="J23" s="4" t="n">
        <v>45657</v>
      </c>
      <c r="K23" s="4" t="n">
        <v>45657</v>
      </c>
    </row>
    <row r="24" customFormat="false" ht="15" hidden="false" customHeight="false" outlineLevel="0" collapsed="false">
      <c r="A24" s="0" t="n">
        <v>2024</v>
      </c>
      <c r="B24" s="4" t="n">
        <v>45566</v>
      </c>
      <c r="C24" s="4" t="n">
        <v>45657</v>
      </c>
      <c r="D24" s="0" t="s">
        <v>67</v>
      </c>
      <c r="E24" s="5" t="s">
        <v>41</v>
      </c>
      <c r="F24" s="4" t="n">
        <v>45576</v>
      </c>
      <c r="G24" s="6" t="s">
        <v>68</v>
      </c>
      <c r="H24" s="0" t="n">
        <v>1934.88</v>
      </c>
      <c r="I24" s="0" t="s">
        <v>43</v>
      </c>
      <c r="J24" s="4" t="n">
        <v>45657</v>
      </c>
      <c r="K24" s="4" t="n">
        <v>45657</v>
      </c>
    </row>
    <row r="25" customFormat="false" ht="15" hidden="false" customHeight="false" outlineLevel="0" collapsed="false">
      <c r="A25" s="0" t="n">
        <v>2024</v>
      </c>
      <c r="B25" s="4" t="n">
        <v>45566</v>
      </c>
      <c r="C25" s="4" t="n">
        <v>45657</v>
      </c>
      <c r="D25" s="0" t="s">
        <v>67</v>
      </c>
      <c r="E25" s="5" t="s">
        <v>41</v>
      </c>
      <c r="F25" s="4" t="n">
        <v>45576</v>
      </c>
      <c r="G25" s="6" t="s">
        <v>69</v>
      </c>
      <c r="H25" s="0" t="n">
        <v>1531.2</v>
      </c>
      <c r="I25" s="0" t="s">
        <v>43</v>
      </c>
      <c r="J25" s="4" t="n">
        <v>45657</v>
      </c>
      <c r="K25" s="4" t="n">
        <v>45657</v>
      </c>
    </row>
    <row r="26" customFormat="false" ht="15" hidden="false" customHeight="false" outlineLevel="0" collapsed="false">
      <c r="A26" s="0" t="n">
        <v>2024</v>
      </c>
      <c r="B26" s="4" t="n">
        <v>45566</v>
      </c>
      <c r="C26" s="4" t="n">
        <v>45657</v>
      </c>
      <c r="D26" s="0" t="s">
        <v>67</v>
      </c>
      <c r="E26" s="5" t="s">
        <v>41</v>
      </c>
      <c r="F26" s="4" t="n">
        <v>45576</v>
      </c>
      <c r="G26" s="0" t="s">
        <v>70</v>
      </c>
      <c r="H26" s="0" t="n">
        <v>4540.82</v>
      </c>
      <c r="I26" s="0" t="s">
        <v>43</v>
      </c>
      <c r="J26" s="4" t="n">
        <v>45657</v>
      </c>
      <c r="K26" s="4" t="n">
        <v>45657</v>
      </c>
    </row>
    <row r="27" customFormat="false" ht="15" hidden="false" customHeight="false" outlineLevel="0" collapsed="false">
      <c r="A27" s="0" t="n">
        <v>2024</v>
      </c>
      <c r="B27" s="4" t="n">
        <v>45566</v>
      </c>
      <c r="C27" s="4" t="n">
        <v>45657</v>
      </c>
      <c r="D27" s="0" t="s">
        <v>67</v>
      </c>
      <c r="E27" s="5" t="s">
        <v>41</v>
      </c>
      <c r="F27" s="4" t="n">
        <v>45576</v>
      </c>
      <c r="G27" s="0" t="s">
        <v>71</v>
      </c>
      <c r="H27" s="0" t="n">
        <v>4010.12</v>
      </c>
      <c r="I27" s="0" t="s">
        <v>43</v>
      </c>
      <c r="J27" s="4" t="n">
        <v>45657</v>
      </c>
      <c r="K27" s="4" t="n">
        <v>45657</v>
      </c>
    </row>
    <row r="28" customFormat="false" ht="15" hidden="false" customHeight="false" outlineLevel="0" collapsed="false">
      <c r="A28" s="0" t="n">
        <v>2024</v>
      </c>
      <c r="B28" s="4" t="n">
        <v>45566</v>
      </c>
      <c r="C28" s="4" t="n">
        <v>45657</v>
      </c>
      <c r="D28" s="0" t="s">
        <v>67</v>
      </c>
      <c r="E28" s="5" t="s">
        <v>41</v>
      </c>
      <c r="F28" s="4" t="n">
        <v>45576</v>
      </c>
      <c r="G28" s="0" t="s">
        <v>72</v>
      </c>
      <c r="H28" s="0" t="n">
        <v>1115.34</v>
      </c>
      <c r="I28" s="0" t="s">
        <v>43</v>
      </c>
      <c r="J28" s="4" t="n">
        <v>45657</v>
      </c>
      <c r="K28" s="4" t="n">
        <v>45657</v>
      </c>
    </row>
    <row r="29" customFormat="false" ht="15" hidden="false" customHeight="false" outlineLevel="0" collapsed="false">
      <c r="A29" s="0" t="n">
        <v>2024</v>
      </c>
      <c r="B29" s="4" t="n">
        <v>45566</v>
      </c>
      <c r="C29" s="4" t="n">
        <v>45657</v>
      </c>
      <c r="D29" s="0" t="s">
        <v>67</v>
      </c>
      <c r="E29" s="5" t="s">
        <v>41</v>
      </c>
      <c r="F29" s="4" t="n">
        <v>45576</v>
      </c>
      <c r="G29" s="0" t="s">
        <v>73</v>
      </c>
      <c r="H29" s="0" t="n">
        <v>749.94</v>
      </c>
      <c r="I29" s="0" t="s">
        <v>43</v>
      </c>
      <c r="J29" s="4" t="n">
        <v>45657</v>
      </c>
      <c r="K29" s="4" t="n">
        <v>45657</v>
      </c>
    </row>
    <row r="30" customFormat="false" ht="15" hidden="false" customHeight="false" outlineLevel="0" collapsed="false">
      <c r="A30" s="0" t="n">
        <v>2024</v>
      </c>
      <c r="B30" s="4" t="n">
        <v>45566</v>
      </c>
      <c r="C30" s="4" t="n">
        <v>45657</v>
      </c>
      <c r="D30" s="0" t="s">
        <v>67</v>
      </c>
      <c r="E30" s="5" t="s">
        <v>41</v>
      </c>
      <c r="F30" s="4" t="n">
        <v>45576</v>
      </c>
      <c r="G30" s="0" t="s">
        <v>74</v>
      </c>
      <c r="H30" s="0" t="n">
        <v>2311.3</v>
      </c>
      <c r="I30" s="0" t="s">
        <v>43</v>
      </c>
      <c r="J30" s="4" t="n">
        <v>45657</v>
      </c>
      <c r="K30" s="4" t="n">
        <v>45657</v>
      </c>
    </row>
    <row r="31" customFormat="false" ht="15" hidden="false" customHeight="false" outlineLevel="0" collapsed="false">
      <c r="A31" s="0" t="n">
        <v>2024</v>
      </c>
      <c r="B31" s="4" t="n">
        <v>45566</v>
      </c>
      <c r="C31" s="4" t="n">
        <v>45657</v>
      </c>
      <c r="D31" s="0" t="s">
        <v>67</v>
      </c>
      <c r="E31" s="5" t="s">
        <v>41</v>
      </c>
      <c r="F31" s="4" t="n">
        <v>45576</v>
      </c>
      <c r="G31" s="0" t="s">
        <v>75</v>
      </c>
      <c r="H31" s="0" t="n">
        <v>842.16</v>
      </c>
      <c r="I31" s="0" t="s">
        <v>43</v>
      </c>
      <c r="J31" s="4" t="n">
        <v>45657</v>
      </c>
      <c r="K31" s="4" t="n">
        <v>45657</v>
      </c>
    </row>
    <row r="32" customFormat="false" ht="15" hidden="false" customHeight="false" outlineLevel="0" collapsed="false">
      <c r="A32" s="0" t="n">
        <v>2024</v>
      </c>
      <c r="B32" s="4" t="n">
        <v>45566</v>
      </c>
      <c r="C32" s="4" t="n">
        <v>45657</v>
      </c>
      <c r="D32" s="0" t="s">
        <v>67</v>
      </c>
      <c r="E32" s="5" t="s">
        <v>41</v>
      </c>
      <c r="F32" s="4" t="n">
        <v>45576</v>
      </c>
      <c r="G32" s="6" t="s">
        <v>76</v>
      </c>
      <c r="H32" s="0" t="n">
        <v>1006.3</v>
      </c>
      <c r="I32" s="0" t="s">
        <v>43</v>
      </c>
      <c r="J32" s="4" t="n">
        <v>45657</v>
      </c>
      <c r="K32" s="4" t="n">
        <v>45657</v>
      </c>
    </row>
    <row r="33" customFormat="false" ht="15" hidden="false" customHeight="false" outlineLevel="0" collapsed="false">
      <c r="A33" s="0" t="n">
        <v>2024</v>
      </c>
      <c r="B33" s="4" t="n">
        <v>45566</v>
      </c>
      <c r="C33" s="4" t="n">
        <v>45657</v>
      </c>
      <c r="D33" s="0" t="s">
        <v>67</v>
      </c>
      <c r="E33" s="5" t="s">
        <v>41</v>
      </c>
      <c r="F33" s="4" t="n">
        <v>45576</v>
      </c>
      <c r="G33" s="0" t="s">
        <v>77</v>
      </c>
      <c r="H33" s="0" t="n">
        <v>5616.14</v>
      </c>
      <c r="I33" s="0" t="s">
        <v>43</v>
      </c>
      <c r="J33" s="4" t="n">
        <v>45657</v>
      </c>
      <c r="K33" s="4" t="n">
        <v>45657</v>
      </c>
    </row>
    <row r="34" customFormat="false" ht="15" hidden="false" customHeight="false" outlineLevel="0" collapsed="false">
      <c r="A34" s="0" t="n">
        <v>2024</v>
      </c>
      <c r="B34" s="4" t="n">
        <v>45566</v>
      </c>
      <c r="C34" s="4" t="n">
        <v>45657</v>
      </c>
      <c r="D34" s="0" t="s">
        <v>67</v>
      </c>
      <c r="E34" s="5" t="s">
        <v>41</v>
      </c>
      <c r="F34" s="4" t="n">
        <v>45576</v>
      </c>
      <c r="G34" s="0" t="s">
        <v>78</v>
      </c>
      <c r="H34" s="0" t="n">
        <v>2023.62</v>
      </c>
      <c r="I34" s="0" t="s">
        <v>43</v>
      </c>
      <c r="J34" s="4" t="n">
        <v>45657</v>
      </c>
      <c r="K34" s="4" t="n">
        <v>45657</v>
      </c>
    </row>
    <row r="35" customFormat="false" ht="15" hidden="false" customHeight="false" outlineLevel="0" collapsed="false">
      <c r="A35" s="0" t="n">
        <v>2024</v>
      </c>
      <c r="B35" s="4" t="n">
        <v>45566</v>
      </c>
      <c r="C35" s="4" t="n">
        <v>45657</v>
      </c>
      <c r="D35" s="0" t="s">
        <v>67</v>
      </c>
      <c r="E35" s="5" t="s">
        <v>41</v>
      </c>
      <c r="F35" s="4" t="n">
        <v>45576</v>
      </c>
      <c r="G35" s="0" t="s">
        <v>79</v>
      </c>
      <c r="H35" s="0" t="n">
        <v>1492.92</v>
      </c>
      <c r="I35" s="0" t="s">
        <v>43</v>
      </c>
      <c r="J35" s="4" t="n">
        <v>45657</v>
      </c>
      <c r="K35" s="4" t="n">
        <v>45657</v>
      </c>
    </row>
    <row r="36" customFormat="false" ht="15" hidden="false" customHeight="false" outlineLevel="0" collapsed="false">
      <c r="A36" s="0" t="n">
        <v>2024</v>
      </c>
      <c r="B36" s="4" t="n">
        <v>45566</v>
      </c>
      <c r="C36" s="4" t="n">
        <v>45657</v>
      </c>
      <c r="D36" s="0" t="s">
        <v>67</v>
      </c>
      <c r="E36" s="5" t="s">
        <v>41</v>
      </c>
      <c r="F36" s="4" t="n">
        <v>45576</v>
      </c>
      <c r="G36" s="0" t="s">
        <v>80</v>
      </c>
      <c r="H36" s="0" t="n">
        <v>420.5</v>
      </c>
      <c r="I36" s="0" t="s">
        <v>43</v>
      </c>
      <c r="J36" s="4" t="n">
        <v>45657</v>
      </c>
      <c r="K36" s="4" t="n">
        <v>45657</v>
      </c>
    </row>
    <row r="37" customFormat="false" ht="15" hidden="false" customHeight="false" outlineLevel="0" collapsed="false">
      <c r="A37" s="0" t="n">
        <v>2024</v>
      </c>
      <c r="B37" s="4" t="n">
        <v>45566</v>
      </c>
      <c r="C37" s="4" t="n">
        <v>45657</v>
      </c>
      <c r="D37" s="0" t="s">
        <v>67</v>
      </c>
      <c r="E37" s="5" t="s">
        <v>41</v>
      </c>
      <c r="F37" s="4" t="n">
        <v>45576</v>
      </c>
      <c r="G37" s="0" t="s">
        <v>81</v>
      </c>
      <c r="H37" s="0" t="n">
        <v>4640.58</v>
      </c>
      <c r="I37" s="0" t="s">
        <v>43</v>
      </c>
      <c r="J37" s="4" t="n">
        <v>45657</v>
      </c>
      <c r="K37" s="4" t="n">
        <v>45657</v>
      </c>
    </row>
    <row r="38" customFormat="false" ht="15" hidden="false" customHeight="false" outlineLevel="0" collapsed="false">
      <c r="A38" s="0" t="n">
        <v>2024</v>
      </c>
      <c r="B38" s="4" t="n">
        <v>45566</v>
      </c>
      <c r="C38" s="4" t="n">
        <v>45657</v>
      </c>
      <c r="D38" s="0" t="s">
        <v>67</v>
      </c>
      <c r="E38" s="5" t="s">
        <v>41</v>
      </c>
      <c r="F38" s="4" t="n">
        <v>45576</v>
      </c>
      <c r="G38" s="0" t="s">
        <v>82</v>
      </c>
      <c r="H38" s="0" t="n">
        <v>3138.96</v>
      </c>
      <c r="I38" s="0" t="s">
        <v>43</v>
      </c>
      <c r="J38" s="4" t="n">
        <v>45657</v>
      </c>
      <c r="K38" s="4" t="n">
        <v>45657</v>
      </c>
    </row>
    <row r="39" customFormat="false" ht="15" hidden="false" customHeight="false" outlineLevel="0" collapsed="false">
      <c r="A39" s="0" t="n">
        <v>2024</v>
      </c>
      <c r="B39" s="4" t="n">
        <v>45566</v>
      </c>
      <c r="C39" s="4" t="n">
        <v>45657</v>
      </c>
      <c r="D39" s="0" t="s">
        <v>67</v>
      </c>
      <c r="E39" s="5" t="s">
        <v>41</v>
      </c>
      <c r="F39" s="4" t="n">
        <v>45576</v>
      </c>
      <c r="G39" s="0" t="s">
        <v>83</v>
      </c>
      <c r="H39" s="0" t="n">
        <v>2951.62</v>
      </c>
      <c r="I39" s="0" t="s">
        <v>43</v>
      </c>
      <c r="J39" s="4" t="n">
        <v>45657</v>
      </c>
      <c r="K39" s="4" t="n">
        <v>45657</v>
      </c>
    </row>
    <row r="40" customFormat="false" ht="15" hidden="false" customHeight="false" outlineLevel="0" collapsed="false">
      <c r="A40" s="0" t="n">
        <v>2024</v>
      </c>
      <c r="B40" s="4" t="n">
        <v>45566</v>
      </c>
      <c r="C40" s="4" t="n">
        <v>45657</v>
      </c>
      <c r="D40" s="0" t="s">
        <v>67</v>
      </c>
      <c r="E40" s="5" t="s">
        <v>41</v>
      </c>
      <c r="F40" s="4" t="n">
        <v>45576</v>
      </c>
      <c r="G40" s="0" t="s">
        <v>84</v>
      </c>
      <c r="H40" s="0" t="n">
        <v>7008.72</v>
      </c>
      <c r="I40" s="0" t="s">
        <v>43</v>
      </c>
      <c r="J40" s="4" t="n">
        <v>45657</v>
      </c>
      <c r="K40" s="4" t="n">
        <v>45657</v>
      </c>
    </row>
    <row r="41" customFormat="false" ht="15" hidden="false" customHeight="false" outlineLevel="0" collapsed="false">
      <c r="A41" s="0" t="n">
        <v>2024</v>
      </c>
      <c r="B41" s="4" t="n">
        <v>45566</v>
      </c>
      <c r="C41" s="4" t="n">
        <v>45657</v>
      </c>
      <c r="D41" s="0" t="s">
        <v>67</v>
      </c>
      <c r="E41" s="5" t="s">
        <v>41</v>
      </c>
      <c r="F41" s="4" t="n">
        <v>45576</v>
      </c>
      <c r="G41" s="0" t="s">
        <v>85</v>
      </c>
      <c r="H41" s="0" t="n">
        <v>1531.2</v>
      </c>
      <c r="I41" s="0" t="s">
        <v>43</v>
      </c>
      <c r="J41" s="4" t="n">
        <v>45657</v>
      </c>
      <c r="K41" s="4" t="n">
        <v>45657</v>
      </c>
    </row>
    <row r="42" customFormat="false" ht="15" hidden="false" customHeight="false" outlineLevel="0" collapsed="false">
      <c r="A42" s="0" t="n">
        <v>2024</v>
      </c>
      <c r="B42" s="4" t="n">
        <v>45566</v>
      </c>
      <c r="C42" s="4" t="n">
        <v>45657</v>
      </c>
      <c r="D42" s="0" t="s">
        <v>67</v>
      </c>
      <c r="E42" s="5" t="s">
        <v>41</v>
      </c>
      <c r="F42" s="4" t="n">
        <v>45576</v>
      </c>
      <c r="G42" s="0" t="s">
        <v>86</v>
      </c>
      <c r="H42" s="0" t="n">
        <v>12547.14</v>
      </c>
      <c r="I42" s="0" t="s">
        <v>43</v>
      </c>
      <c r="J42" s="4" t="n">
        <v>45657</v>
      </c>
      <c r="K42" s="4" t="n">
        <v>45657</v>
      </c>
    </row>
    <row r="43" customFormat="false" ht="15" hidden="false" customHeight="false" outlineLevel="0" collapsed="false">
      <c r="A43" s="0" t="n">
        <v>2024</v>
      </c>
      <c r="B43" s="4" t="n">
        <v>45566</v>
      </c>
      <c r="C43" s="4" t="n">
        <v>45657</v>
      </c>
      <c r="D43" s="0" t="s">
        <v>67</v>
      </c>
      <c r="E43" s="5" t="s">
        <v>41</v>
      </c>
      <c r="F43" s="4" t="n">
        <v>45576</v>
      </c>
      <c r="G43" s="0" t="s">
        <v>87</v>
      </c>
      <c r="H43" s="0" t="n">
        <v>2992.8</v>
      </c>
      <c r="I43" s="0" t="s">
        <v>43</v>
      </c>
      <c r="J43" s="4" t="n">
        <v>45657</v>
      </c>
      <c r="K43" s="4" t="n">
        <v>45657</v>
      </c>
    </row>
    <row r="44" customFormat="false" ht="15" hidden="false" customHeight="false" outlineLevel="0" collapsed="false">
      <c r="A44" s="0" t="n">
        <v>2024</v>
      </c>
      <c r="B44" s="4" t="n">
        <v>45566</v>
      </c>
      <c r="C44" s="4" t="n">
        <v>45657</v>
      </c>
      <c r="D44" s="0" t="s">
        <v>67</v>
      </c>
      <c r="E44" s="5" t="s">
        <v>41</v>
      </c>
      <c r="F44" s="4" t="n">
        <v>45576</v>
      </c>
      <c r="G44" s="0" t="s">
        <v>88</v>
      </c>
      <c r="H44" s="0" t="n">
        <v>5200.86</v>
      </c>
      <c r="I44" s="0" t="s">
        <v>43</v>
      </c>
      <c r="J44" s="4" t="n">
        <v>45657</v>
      </c>
      <c r="K44" s="4" t="n">
        <v>45657</v>
      </c>
    </row>
    <row r="45" customFormat="false" ht="15" hidden="false" customHeight="false" outlineLevel="0" collapsed="false">
      <c r="A45" s="0" t="n">
        <v>2024</v>
      </c>
      <c r="B45" s="4" t="n">
        <v>45566</v>
      </c>
      <c r="C45" s="4" t="n">
        <v>45657</v>
      </c>
      <c r="D45" s="0" t="s">
        <v>67</v>
      </c>
      <c r="E45" s="5" t="s">
        <v>41</v>
      </c>
      <c r="F45" s="4" t="n">
        <v>45576</v>
      </c>
      <c r="G45" s="0" t="s">
        <v>89</v>
      </c>
      <c r="H45" s="0" t="n">
        <v>7056.86</v>
      </c>
      <c r="I45" s="0" t="s">
        <v>43</v>
      </c>
      <c r="J45" s="4" t="n">
        <v>45657</v>
      </c>
      <c r="K45" s="4" t="n">
        <v>45657</v>
      </c>
    </row>
    <row r="46" customFormat="false" ht="15" hidden="false" customHeight="false" outlineLevel="0" collapsed="false">
      <c r="A46" s="0" t="n">
        <v>2024</v>
      </c>
      <c r="B46" s="4" t="n">
        <v>45566</v>
      </c>
      <c r="C46" s="4" t="n">
        <v>45657</v>
      </c>
      <c r="D46" s="0" t="s">
        <v>67</v>
      </c>
      <c r="E46" s="5" t="s">
        <v>41</v>
      </c>
      <c r="F46" s="4" t="n">
        <v>45576</v>
      </c>
      <c r="G46" s="0" t="s">
        <v>90</v>
      </c>
      <c r="H46" s="0" t="n">
        <v>452.4</v>
      </c>
      <c r="I46" s="0" t="s">
        <v>43</v>
      </c>
      <c r="J46" s="4" t="n">
        <v>45657</v>
      </c>
      <c r="K46" s="4" t="n">
        <v>45657</v>
      </c>
    </row>
    <row r="47" customFormat="false" ht="15" hidden="false" customHeight="false" outlineLevel="0" collapsed="false">
      <c r="A47" s="0" t="n">
        <v>2024</v>
      </c>
      <c r="B47" s="4" t="n">
        <v>45566</v>
      </c>
      <c r="C47" s="4" t="n">
        <v>45657</v>
      </c>
      <c r="D47" s="0" t="s">
        <v>67</v>
      </c>
      <c r="E47" s="5" t="s">
        <v>41</v>
      </c>
      <c r="F47" s="4" t="n">
        <v>45576</v>
      </c>
      <c r="G47" s="0" t="s">
        <v>91</v>
      </c>
      <c r="H47" s="0" t="n">
        <v>1817.14</v>
      </c>
      <c r="I47" s="0" t="s">
        <v>43</v>
      </c>
      <c r="J47" s="4" t="n">
        <v>45657</v>
      </c>
      <c r="K47" s="4" t="n">
        <v>45657</v>
      </c>
    </row>
    <row r="48" customFormat="false" ht="15" hidden="false" customHeight="false" outlineLevel="0" collapsed="false">
      <c r="A48" s="0" t="n">
        <v>2024</v>
      </c>
      <c r="B48" s="4" t="n">
        <v>45566</v>
      </c>
      <c r="C48" s="4" t="n">
        <v>45657</v>
      </c>
      <c r="D48" s="0" t="s">
        <v>67</v>
      </c>
      <c r="E48" s="5" t="s">
        <v>41</v>
      </c>
      <c r="F48" s="4" t="n">
        <v>45576</v>
      </c>
      <c r="G48" s="0" t="s">
        <v>92</v>
      </c>
      <c r="H48" s="0" t="n">
        <v>306.24</v>
      </c>
      <c r="I48" s="0" t="s">
        <v>43</v>
      </c>
      <c r="J48" s="4" t="n">
        <v>45657</v>
      </c>
      <c r="K48" s="4" t="n">
        <v>45657</v>
      </c>
    </row>
    <row r="49" customFormat="false" ht="15" hidden="false" customHeight="false" outlineLevel="0" collapsed="false">
      <c r="A49" s="0" t="n">
        <v>2024</v>
      </c>
      <c r="B49" s="4" t="n">
        <v>45566</v>
      </c>
      <c r="C49" s="4" t="n">
        <v>45657</v>
      </c>
      <c r="D49" s="0" t="s">
        <v>67</v>
      </c>
      <c r="E49" s="5" t="s">
        <v>41</v>
      </c>
      <c r="F49" s="4" t="n">
        <v>45576</v>
      </c>
      <c r="G49" s="0" t="s">
        <v>93</v>
      </c>
      <c r="H49" s="0" t="n">
        <v>4623.76</v>
      </c>
      <c r="I49" s="0" t="s">
        <v>43</v>
      </c>
      <c r="J49" s="4" t="n">
        <v>45657</v>
      </c>
      <c r="K49" s="4" t="n">
        <v>45657</v>
      </c>
    </row>
    <row r="50" customFormat="false" ht="15" hidden="false" customHeight="false" outlineLevel="0" collapsed="false">
      <c r="A50" s="0" t="n">
        <v>2024</v>
      </c>
      <c r="B50" s="4" t="n">
        <v>45566</v>
      </c>
      <c r="C50" s="4" t="n">
        <v>45657</v>
      </c>
      <c r="D50" s="0" t="s">
        <v>67</v>
      </c>
      <c r="E50" s="5" t="s">
        <v>41</v>
      </c>
      <c r="F50" s="4" t="n">
        <v>45576</v>
      </c>
      <c r="G50" s="0" t="s">
        <v>94</v>
      </c>
      <c r="H50" s="0" t="n">
        <v>1298.04</v>
      </c>
      <c r="I50" s="0" t="s">
        <v>43</v>
      </c>
      <c r="J50" s="4" t="n">
        <v>45657</v>
      </c>
      <c r="K50" s="4" t="n">
        <v>45657</v>
      </c>
    </row>
    <row r="51" customFormat="false" ht="15" hidden="false" customHeight="false" outlineLevel="0" collapsed="false">
      <c r="A51" s="0" t="n">
        <v>2024</v>
      </c>
      <c r="B51" s="4" t="n">
        <v>45566</v>
      </c>
      <c r="C51" s="4" t="n">
        <v>45657</v>
      </c>
      <c r="D51" s="0" t="s">
        <v>67</v>
      </c>
      <c r="E51" s="5" t="s">
        <v>41</v>
      </c>
      <c r="F51" s="4" t="n">
        <v>45576</v>
      </c>
      <c r="G51" s="0" t="s">
        <v>95</v>
      </c>
      <c r="H51" s="0" t="n">
        <v>1078.8</v>
      </c>
      <c r="I51" s="0" t="s">
        <v>43</v>
      </c>
      <c r="J51" s="4" t="n">
        <v>45657</v>
      </c>
      <c r="K51" s="4" t="n">
        <v>45657</v>
      </c>
    </row>
    <row r="52" customFormat="false" ht="15" hidden="false" customHeight="false" outlineLevel="0" collapsed="false">
      <c r="A52" s="0" t="n">
        <v>2024</v>
      </c>
      <c r="B52" s="4" t="n">
        <v>45566</v>
      </c>
      <c r="C52" s="4" t="n">
        <v>45657</v>
      </c>
      <c r="D52" s="0" t="s">
        <v>96</v>
      </c>
      <c r="E52" s="5" t="s">
        <v>45</v>
      </c>
      <c r="F52" s="4" t="n">
        <v>45576</v>
      </c>
      <c r="G52" s="0" t="s">
        <v>97</v>
      </c>
      <c r="H52" s="0" t="n">
        <v>11570.06</v>
      </c>
      <c r="I52" s="0" t="s">
        <v>43</v>
      </c>
      <c r="J52" s="4" t="n">
        <v>45657</v>
      </c>
      <c r="K52" s="4" t="n">
        <v>45657</v>
      </c>
    </row>
    <row r="53" customFormat="false" ht="15" hidden="false" customHeight="false" outlineLevel="0" collapsed="false">
      <c r="A53" s="0" t="n">
        <v>2024</v>
      </c>
      <c r="B53" s="4" t="n">
        <v>45566</v>
      </c>
      <c r="C53" s="4" t="n">
        <v>45657</v>
      </c>
      <c r="D53" s="0" t="s">
        <v>98</v>
      </c>
      <c r="E53" s="5" t="s">
        <v>41</v>
      </c>
      <c r="F53" s="4" t="n">
        <v>45576</v>
      </c>
      <c r="G53" s="0" t="s">
        <v>99</v>
      </c>
      <c r="H53" s="0" t="n">
        <v>4756</v>
      </c>
      <c r="I53" s="0" t="s">
        <v>43</v>
      </c>
      <c r="J53" s="4" t="n">
        <v>45657</v>
      </c>
      <c r="K53" s="4" t="n">
        <v>45657</v>
      </c>
    </row>
    <row r="54" customFormat="false" ht="15" hidden="false" customHeight="false" outlineLevel="0" collapsed="false">
      <c r="A54" s="0" t="n">
        <v>2024</v>
      </c>
      <c r="B54" s="4" t="n">
        <v>45566</v>
      </c>
      <c r="C54" s="4" t="n">
        <v>45657</v>
      </c>
      <c r="D54" s="0" t="s">
        <v>98</v>
      </c>
      <c r="E54" s="5" t="s">
        <v>41</v>
      </c>
      <c r="F54" s="4" t="n">
        <v>45576</v>
      </c>
      <c r="G54" s="0" t="s">
        <v>100</v>
      </c>
      <c r="H54" s="0" t="n">
        <v>1276</v>
      </c>
      <c r="I54" s="0" t="s">
        <v>43</v>
      </c>
      <c r="J54" s="4" t="n">
        <v>45657</v>
      </c>
      <c r="K54" s="4" t="n">
        <v>45657</v>
      </c>
    </row>
    <row r="55" customFormat="false" ht="15" hidden="false" customHeight="false" outlineLevel="0" collapsed="false">
      <c r="A55" s="0" t="n">
        <v>2024</v>
      </c>
      <c r="B55" s="4" t="n">
        <v>45566</v>
      </c>
      <c r="C55" s="4" t="n">
        <v>45657</v>
      </c>
      <c r="D55" s="0" t="s">
        <v>98</v>
      </c>
      <c r="E55" s="5" t="s">
        <v>41</v>
      </c>
      <c r="F55" s="4" t="n">
        <v>45576</v>
      </c>
      <c r="G55" s="0" t="s">
        <v>101</v>
      </c>
      <c r="H55" s="0" t="n">
        <v>3248</v>
      </c>
      <c r="I55" s="0" t="s">
        <v>43</v>
      </c>
      <c r="J55" s="4" t="n">
        <v>45657</v>
      </c>
      <c r="K55" s="4" t="n">
        <v>45657</v>
      </c>
    </row>
    <row r="56" customFormat="false" ht="15" hidden="false" customHeight="false" outlineLevel="0" collapsed="false">
      <c r="A56" s="0" t="n">
        <v>2024</v>
      </c>
      <c r="B56" s="4" t="n">
        <v>45566</v>
      </c>
      <c r="C56" s="4" t="n">
        <v>45657</v>
      </c>
      <c r="D56" s="0" t="s">
        <v>98</v>
      </c>
      <c r="E56" s="5" t="s">
        <v>41</v>
      </c>
      <c r="F56" s="4" t="n">
        <v>45576</v>
      </c>
      <c r="G56" s="6" t="s">
        <v>102</v>
      </c>
      <c r="H56" s="0" t="n">
        <v>2146</v>
      </c>
      <c r="I56" s="0" t="s">
        <v>43</v>
      </c>
      <c r="J56" s="4" t="n">
        <v>45657</v>
      </c>
      <c r="K56" s="4" t="n">
        <v>45657</v>
      </c>
    </row>
    <row r="57" customFormat="false" ht="15" hidden="false" customHeight="false" outlineLevel="0" collapsed="false">
      <c r="A57" s="0" t="n">
        <v>2024</v>
      </c>
      <c r="B57" s="4" t="n">
        <v>45566</v>
      </c>
      <c r="C57" s="4" t="n">
        <v>45657</v>
      </c>
      <c r="D57" s="0" t="s">
        <v>98</v>
      </c>
      <c r="E57" s="5" t="s">
        <v>41</v>
      </c>
      <c r="F57" s="4" t="n">
        <v>45576</v>
      </c>
      <c r="G57" s="0" t="s">
        <v>103</v>
      </c>
      <c r="H57" s="0" t="n">
        <v>6380</v>
      </c>
      <c r="I57" s="0" t="s">
        <v>43</v>
      </c>
      <c r="J57" s="4" t="n">
        <v>45657</v>
      </c>
      <c r="K57" s="4" t="n">
        <v>45657</v>
      </c>
    </row>
    <row r="58" customFormat="false" ht="15" hidden="false" customHeight="false" outlineLevel="0" collapsed="false">
      <c r="A58" s="0" t="n">
        <v>2024</v>
      </c>
      <c r="B58" s="4" t="n">
        <v>45566</v>
      </c>
      <c r="C58" s="4" t="n">
        <v>45657</v>
      </c>
      <c r="D58" s="0" t="s">
        <v>98</v>
      </c>
      <c r="E58" s="5" t="s">
        <v>41</v>
      </c>
      <c r="F58" s="4" t="n">
        <v>45576</v>
      </c>
      <c r="G58" s="0" t="s">
        <v>104</v>
      </c>
      <c r="H58" s="0" t="n">
        <v>5452</v>
      </c>
      <c r="I58" s="0" t="s">
        <v>43</v>
      </c>
      <c r="J58" s="4" t="n">
        <v>45657</v>
      </c>
      <c r="K58" s="4" t="n">
        <v>45657</v>
      </c>
    </row>
    <row r="59" customFormat="false" ht="15" hidden="false" customHeight="false" outlineLevel="0" collapsed="false">
      <c r="A59" s="0" t="n">
        <v>2024</v>
      </c>
      <c r="B59" s="4" t="n">
        <v>45566</v>
      </c>
      <c r="C59" s="4" t="n">
        <v>45657</v>
      </c>
      <c r="D59" s="0" t="s">
        <v>105</v>
      </c>
      <c r="E59" s="5" t="s">
        <v>41</v>
      </c>
      <c r="F59" s="4" t="n">
        <v>45576</v>
      </c>
      <c r="G59" s="0" t="s">
        <v>106</v>
      </c>
      <c r="H59" s="0" t="n">
        <v>8932</v>
      </c>
      <c r="I59" s="0" t="s">
        <v>43</v>
      </c>
      <c r="J59" s="4" t="n">
        <v>45657</v>
      </c>
      <c r="K59" s="4" t="n">
        <v>45657</v>
      </c>
    </row>
    <row r="60" customFormat="false" ht="15" hidden="false" customHeight="false" outlineLevel="0" collapsed="false">
      <c r="A60" s="0" t="n">
        <v>2024</v>
      </c>
      <c r="B60" s="4" t="n">
        <v>45566</v>
      </c>
      <c r="C60" s="4" t="n">
        <v>45657</v>
      </c>
      <c r="D60" s="0" t="s">
        <v>107</v>
      </c>
      <c r="E60" s="5" t="s">
        <v>41</v>
      </c>
      <c r="F60" s="4" t="n">
        <v>45576</v>
      </c>
      <c r="G60" s="6" t="s">
        <v>108</v>
      </c>
      <c r="H60" s="0" t="n">
        <v>9445.54</v>
      </c>
      <c r="I60" s="0" t="s">
        <v>43</v>
      </c>
      <c r="J60" s="4" t="n">
        <v>45657</v>
      </c>
      <c r="K60" s="4" t="n">
        <v>45657</v>
      </c>
    </row>
    <row r="61" customFormat="false" ht="15" hidden="false" customHeight="false" outlineLevel="0" collapsed="false">
      <c r="A61" s="0" t="n">
        <v>2024</v>
      </c>
      <c r="B61" s="4" t="n">
        <v>45566</v>
      </c>
      <c r="C61" s="4" t="n">
        <v>45657</v>
      </c>
      <c r="D61" s="0" t="s">
        <v>107</v>
      </c>
      <c r="E61" s="5" t="s">
        <v>41</v>
      </c>
      <c r="F61" s="4" t="n">
        <v>45576</v>
      </c>
      <c r="G61" s="6" t="s">
        <v>109</v>
      </c>
      <c r="H61" s="0" t="n">
        <v>8017.64</v>
      </c>
      <c r="I61" s="0" t="s">
        <v>43</v>
      </c>
      <c r="J61" s="4" t="n">
        <v>45657</v>
      </c>
      <c r="K61" s="4" t="n">
        <v>45657</v>
      </c>
    </row>
    <row r="62" customFormat="false" ht="15" hidden="false" customHeight="false" outlineLevel="0" collapsed="false">
      <c r="A62" s="0" t="n">
        <v>2024</v>
      </c>
      <c r="B62" s="4" t="n">
        <v>45566</v>
      </c>
      <c r="C62" s="4" t="n">
        <v>45657</v>
      </c>
      <c r="D62" s="0" t="s">
        <v>107</v>
      </c>
      <c r="E62" s="5" t="s">
        <v>41</v>
      </c>
      <c r="F62" s="4" t="n">
        <v>45576</v>
      </c>
      <c r="G62" s="6" t="s">
        <v>110</v>
      </c>
      <c r="H62" s="0" t="n">
        <v>15938.96</v>
      </c>
      <c r="I62" s="0" t="s">
        <v>43</v>
      </c>
      <c r="J62" s="4" t="n">
        <v>45657</v>
      </c>
      <c r="K62" s="4" t="n">
        <v>45657</v>
      </c>
    </row>
    <row r="63" customFormat="false" ht="15" hidden="false" customHeight="false" outlineLevel="0" collapsed="false">
      <c r="A63" s="0" t="n">
        <v>2024</v>
      </c>
      <c r="B63" s="4" t="n">
        <v>45566</v>
      </c>
      <c r="C63" s="4" t="n">
        <v>45657</v>
      </c>
      <c r="D63" s="0" t="s">
        <v>107</v>
      </c>
      <c r="E63" s="5" t="s">
        <v>41</v>
      </c>
      <c r="F63" s="4" t="n">
        <v>45576</v>
      </c>
      <c r="G63" s="0" t="s">
        <v>111</v>
      </c>
      <c r="H63" s="0" t="n">
        <v>2585.7</v>
      </c>
      <c r="I63" s="0" t="s">
        <v>43</v>
      </c>
      <c r="J63" s="4" t="n">
        <v>45657</v>
      </c>
      <c r="K63" s="4" t="n">
        <v>45657</v>
      </c>
    </row>
    <row r="64" customFormat="false" ht="15" hidden="false" customHeight="false" outlineLevel="0" collapsed="false">
      <c r="A64" s="0" t="n">
        <v>2024</v>
      </c>
      <c r="B64" s="4" t="n">
        <v>45566</v>
      </c>
      <c r="C64" s="4" t="n">
        <v>45657</v>
      </c>
      <c r="D64" s="0" t="s">
        <v>107</v>
      </c>
      <c r="E64" s="5" t="s">
        <v>41</v>
      </c>
      <c r="F64" s="4" t="n">
        <v>45576</v>
      </c>
      <c r="G64" s="0" t="s">
        <v>112</v>
      </c>
      <c r="H64" s="0" t="n">
        <v>5709.71</v>
      </c>
      <c r="I64" s="0" t="s">
        <v>43</v>
      </c>
      <c r="J64" s="4" t="n">
        <v>45657</v>
      </c>
      <c r="K64" s="4" t="n">
        <v>45657</v>
      </c>
    </row>
    <row r="65" customFormat="false" ht="15" hidden="false" customHeight="false" outlineLevel="0" collapsed="false">
      <c r="A65" s="0" t="n">
        <v>2024</v>
      </c>
      <c r="B65" s="4" t="n">
        <v>45566</v>
      </c>
      <c r="C65" s="4" t="n">
        <v>45657</v>
      </c>
      <c r="D65" s="0" t="s">
        <v>107</v>
      </c>
      <c r="E65" s="5" t="s">
        <v>41</v>
      </c>
      <c r="F65" s="4" t="n">
        <v>45576</v>
      </c>
      <c r="G65" s="0" t="s">
        <v>113</v>
      </c>
      <c r="H65" s="0" t="n">
        <v>7913.72</v>
      </c>
      <c r="I65" s="0" t="s">
        <v>43</v>
      </c>
      <c r="J65" s="4" t="n">
        <v>45657</v>
      </c>
      <c r="K65" s="4" t="n">
        <v>45657</v>
      </c>
    </row>
    <row r="66" customFormat="false" ht="15" hidden="false" customHeight="false" outlineLevel="0" collapsed="false">
      <c r="A66" s="0" t="n">
        <v>2024</v>
      </c>
      <c r="B66" s="4" t="n">
        <v>45566</v>
      </c>
      <c r="C66" s="4" t="n">
        <v>45657</v>
      </c>
      <c r="D66" s="0" t="s">
        <v>107</v>
      </c>
      <c r="E66" s="5" t="s">
        <v>41</v>
      </c>
      <c r="F66" s="4" t="n">
        <v>45576</v>
      </c>
      <c r="G66" s="0" t="s">
        <v>114</v>
      </c>
      <c r="H66" s="0" t="n">
        <v>9224.62</v>
      </c>
      <c r="I66" s="0" t="s">
        <v>43</v>
      </c>
      <c r="J66" s="4" t="n">
        <v>45657</v>
      </c>
      <c r="K66" s="4" t="n">
        <v>45657</v>
      </c>
    </row>
    <row r="67" customFormat="false" ht="15" hidden="false" customHeight="false" outlineLevel="0" collapsed="false">
      <c r="A67" s="0" t="n">
        <v>2024</v>
      </c>
      <c r="B67" s="4" t="n">
        <v>45566</v>
      </c>
      <c r="C67" s="4" t="n">
        <v>45657</v>
      </c>
      <c r="D67" s="0" t="s">
        <v>107</v>
      </c>
      <c r="E67" s="5" t="s">
        <v>41</v>
      </c>
      <c r="F67" s="4" t="n">
        <v>45576</v>
      </c>
      <c r="G67" s="0" t="s">
        <v>115</v>
      </c>
      <c r="H67" s="0" t="n">
        <v>10957.25</v>
      </c>
      <c r="I67" s="0" t="s">
        <v>43</v>
      </c>
      <c r="J67" s="4" t="n">
        <v>45657</v>
      </c>
      <c r="K67" s="4" t="n">
        <v>45657</v>
      </c>
    </row>
    <row r="68" customFormat="false" ht="15" hidden="false" customHeight="false" outlineLevel="0" collapsed="false">
      <c r="A68" s="0" t="n">
        <v>2024</v>
      </c>
      <c r="B68" s="4" t="n">
        <v>45566</v>
      </c>
      <c r="C68" s="4" t="n">
        <v>45657</v>
      </c>
      <c r="D68" s="0" t="s">
        <v>107</v>
      </c>
      <c r="E68" s="5" t="s">
        <v>41</v>
      </c>
      <c r="F68" s="4" t="n">
        <v>45576</v>
      </c>
      <c r="G68" s="0" t="s">
        <v>116</v>
      </c>
      <c r="H68" s="0" t="n">
        <v>805.48</v>
      </c>
      <c r="I68" s="0" t="s">
        <v>43</v>
      </c>
      <c r="J68" s="4" t="n">
        <v>45657</v>
      </c>
      <c r="K68" s="4" t="n">
        <v>45657</v>
      </c>
    </row>
    <row r="69" customFormat="false" ht="15" hidden="false" customHeight="false" outlineLevel="0" collapsed="false">
      <c r="A69" s="0" t="n">
        <v>2024</v>
      </c>
      <c r="B69" s="4" t="n">
        <v>45566</v>
      </c>
      <c r="C69" s="4" t="n">
        <v>45657</v>
      </c>
      <c r="D69" s="0" t="s">
        <v>107</v>
      </c>
      <c r="E69" s="5" t="s">
        <v>41</v>
      </c>
      <c r="F69" s="4" t="n">
        <v>45576</v>
      </c>
      <c r="G69" s="6" t="s">
        <v>117</v>
      </c>
      <c r="H69" s="0" t="n">
        <v>1490.76</v>
      </c>
      <c r="I69" s="0" t="s">
        <v>43</v>
      </c>
      <c r="J69" s="4" t="n">
        <v>45657</v>
      </c>
      <c r="K69" s="4" t="n">
        <v>45657</v>
      </c>
    </row>
    <row r="70" customFormat="false" ht="15" hidden="false" customHeight="false" outlineLevel="0" collapsed="false">
      <c r="A70" s="0" t="n">
        <v>2024</v>
      </c>
      <c r="B70" s="4" t="n">
        <v>45566</v>
      </c>
      <c r="C70" s="4" t="n">
        <v>45657</v>
      </c>
      <c r="D70" s="0" t="s">
        <v>118</v>
      </c>
      <c r="E70" s="5" t="s">
        <v>45</v>
      </c>
      <c r="F70" s="4" t="n">
        <v>45576</v>
      </c>
      <c r="G70" s="0" t="s">
        <v>119</v>
      </c>
      <c r="H70" s="0" t="n">
        <v>42434.54</v>
      </c>
      <c r="I70" s="0" t="s">
        <v>43</v>
      </c>
      <c r="J70" s="4" t="n">
        <v>45657</v>
      </c>
      <c r="K70" s="4" t="n">
        <v>45657</v>
      </c>
    </row>
    <row r="71" customFormat="false" ht="15" hidden="false" customHeight="false" outlineLevel="0" collapsed="false">
      <c r="A71" s="0" t="n">
        <v>2024</v>
      </c>
      <c r="B71" s="4" t="n">
        <v>45566</v>
      </c>
      <c r="C71" s="4" t="n">
        <v>45657</v>
      </c>
      <c r="D71" s="0" t="s">
        <v>118</v>
      </c>
      <c r="E71" s="5" t="s">
        <v>45</v>
      </c>
      <c r="F71" s="4" t="n">
        <v>45576</v>
      </c>
      <c r="G71" s="6" t="s">
        <v>120</v>
      </c>
      <c r="H71" s="0" t="n">
        <v>3966.04</v>
      </c>
      <c r="I71" s="0" t="s">
        <v>43</v>
      </c>
      <c r="J71" s="4" t="n">
        <v>45657</v>
      </c>
      <c r="K71" s="4" t="n">
        <v>45657</v>
      </c>
    </row>
    <row r="72" customFormat="false" ht="15" hidden="false" customHeight="false" outlineLevel="0" collapsed="false">
      <c r="A72" s="0" t="n">
        <v>2024</v>
      </c>
      <c r="B72" s="4" t="n">
        <v>45566</v>
      </c>
      <c r="C72" s="4" t="n">
        <v>45657</v>
      </c>
      <c r="D72" s="0" t="s">
        <v>118</v>
      </c>
      <c r="E72" s="5" t="s">
        <v>45</v>
      </c>
      <c r="F72" s="4" t="n">
        <v>45576</v>
      </c>
      <c r="G72" s="0" t="s">
        <v>121</v>
      </c>
      <c r="H72" s="0" t="n">
        <v>6960</v>
      </c>
      <c r="I72" s="0" t="s">
        <v>43</v>
      </c>
      <c r="J72" s="4" t="n">
        <v>45657</v>
      </c>
      <c r="K72" s="4" t="n">
        <v>45657</v>
      </c>
    </row>
    <row r="73" customFormat="false" ht="15" hidden="false" customHeight="false" outlineLevel="0" collapsed="false">
      <c r="A73" s="0" t="n">
        <v>2024</v>
      </c>
      <c r="B73" s="4" t="n">
        <v>45566</v>
      </c>
      <c r="C73" s="4" t="n">
        <v>45657</v>
      </c>
      <c r="D73" s="0" t="s">
        <v>118</v>
      </c>
      <c r="E73" s="5" t="s">
        <v>45</v>
      </c>
      <c r="F73" s="4" t="n">
        <v>45576</v>
      </c>
      <c r="G73" s="0" t="s">
        <v>122</v>
      </c>
      <c r="H73" s="0" t="n">
        <v>1740</v>
      </c>
      <c r="I73" s="0" t="s">
        <v>43</v>
      </c>
      <c r="J73" s="4" t="n">
        <v>45657</v>
      </c>
      <c r="K73" s="4" t="n">
        <v>45657</v>
      </c>
    </row>
    <row r="74" customFormat="false" ht="15" hidden="false" customHeight="false" outlineLevel="0" collapsed="false">
      <c r="A74" s="0" t="n">
        <v>2024</v>
      </c>
      <c r="B74" s="4" t="n">
        <v>45566</v>
      </c>
      <c r="C74" s="4" t="n">
        <v>45657</v>
      </c>
      <c r="D74" s="0" t="s">
        <v>47</v>
      </c>
      <c r="E74" s="5" t="s">
        <v>41</v>
      </c>
      <c r="F74" s="4" t="n">
        <v>45576</v>
      </c>
      <c r="G74" s="0" t="s">
        <v>123</v>
      </c>
      <c r="H74" s="0" t="n">
        <v>36054.7</v>
      </c>
      <c r="I74" s="0" t="s">
        <v>43</v>
      </c>
      <c r="J74" s="4" t="n">
        <v>45657</v>
      </c>
      <c r="K74" s="4" t="n">
        <v>45657</v>
      </c>
    </row>
    <row r="75" customFormat="false" ht="15" hidden="false" customHeight="false" outlineLevel="0" collapsed="false">
      <c r="A75" s="0" t="n">
        <v>2024</v>
      </c>
      <c r="B75" s="4" t="n">
        <v>45566</v>
      </c>
      <c r="C75" s="4" t="n">
        <v>45657</v>
      </c>
      <c r="D75" s="0" t="s">
        <v>124</v>
      </c>
      <c r="E75" s="5" t="s">
        <v>45</v>
      </c>
      <c r="F75" s="4" t="n">
        <v>45576</v>
      </c>
      <c r="G75" s="0" t="s">
        <v>125</v>
      </c>
      <c r="H75" s="0" t="n">
        <v>1606.5</v>
      </c>
      <c r="I75" s="0" t="s">
        <v>43</v>
      </c>
      <c r="J75" s="4" t="n">
        <v>45657</v>
      </c>
      <c r="K75" s="4" t="n">
        <v>45657</v>
      </c>
    </row>
    <row r="76" customFormat="false" ht="15" hidden="false" customHeight="false" outlineLevel="0" collapsed="false">
      <c r="A76" s="0" t="n">
        <v>2024</v>
      </c>
      <c r="B76" s="4" t="n">
        <v>45566</v>
      </c>
      <c r="C76" s="4" t="n">
        <v>45657</v>
      </c>
      <c r="D76" s="0" t="s">
        <v>124</v>
      </c>
      <c r="E76" s="5" t="s">
        <v>45</v>
      </c>
      <c r="F76" s="4" t="n">
        <v>45576</v>
      </c>
      <c r="G76" s="0" t="s">
        <v>126</v>
      </c>
      <c r="H76" s="0" t="n">
        <v>4024.28</v>
      </c>
      <c r="I76" s="0" t="s">
        <v>43</v>
      </c>
      <c r="J76" s="4" t="n">
        <v>45657</v>
      </c>
      <c r="K76" s="4" t="n">
        <v>45657</v>
      </c>
    </row>
    <row r="77" customFormat="false" ht="15" hidden="false" customHeight="false" outlineLevel="0" collapsed="false">
      <c r="A77" s="0" t="n">
        <v>2024</v>
      </c>
      <c r="B77" s="4" t="n">
        <v>45566</v>
      </c>
      <c r="C77" s="4" t="n">
        <v>45657</v>
      </c>
      <c r="D77" s="0" t="s">
        <v>124</v>
      </c>
      <c r="E77" s="5" t="s">
        <v>45</v>
      </c>
      <c r="F77" s="4" t="n">
        <v>45576</v>
      </c>
      <c r="G77" s="0" t="s">
        <v>127</v>
      </c>
      <c r="H77" s="0" t="n">
        <v>1377</v>
      </c>
      <c r="I77" s="0" t="s">
        <v>43</v>
      </c>
      <c r="J77" s="4" t="n">
        <v>45657</v>
      </c>
      <c r="K77" s="4" t="n">
        <v>45657</v>
      </c>
    </row>
    <row r="78" customFormat="false" ht="15" hidden="false" customHeight="false" outlineLevel="0" collapsed="false">
      <c r="A78" s="0" t="n">
        <v>2024</v>
      </c>
      <c r="B78" s="4" t="n">
        <v>45566</v>
      </c>
      <c r="C78" s="4" t="n">
        <v>45657</v>
      </c>
      <c r="D78" s="0" t="s">
        <v>124</v>
      </c>
      <c r="E78" s="5" t="s">
        <v>45</v>
      </c>
      <c r="F78" s="4" t="n">
        <v>45576</v>
      </c>
      <c r="G78" s="0" t="s">
        <v>128</v>
      </c>
      <c r="H78" s="0" t="n">
        <v>2639.25</v>
      </c>
      <c r="I78" s="0" t="s">
        <v>43</v>
      </c>
      <c r="J78" s="4" t="n">
        <v>45657</v>
      </c>
      <c r="K78" s="4" t="n">
        <v>45657</v>
      </c>
    </row>
    <row r="79" customFormat="false" ht="15" hidden="false" customHeight="false" outlineLevel="0" collapsed="false">
      <c r="A79" s="0" t="n">
        <v>2024</v>
      </c>
      <c r="B79" s="4" t="n">
        <v>45566</v>
      </c>
      <c r="C79" s="4" t="n">
        <v>45657</v>
      </c>
      <c r="D79" s="0" t="s">
        <v>129</v>
      </c>
      <c r="E79" s="5" t="s">
        <v>45</v>
      </c>
      <c r="F79" s="4" t="n">
        <v>45576</v>
      </c>
      <c r="G79" s="0" t="s">
        <v>130</v>
      </c>
      <c r="H79" s="0" t="n">
        <v>1740</v>
      </c>
      <c r="I79" s="0" t="s">
        <v>43</v>
      </c>
      <c r="J79" s="4" t="n">
        <v>45657</v>
      </c>
      <c r="K79" s="4" t="n">
        <v>45657</v>
      </c>
    </row>
    <row r="80" customFormat="false" ht="15" hidden="false" customHeight="false" outlineLevel="0" collapsed="false">
      <c r="A80" s="0" t="n">
        <v>2024</v>
      </c>
      <c r="B80" s="4" t="n">
        <v>45566</v>
      </c>
      <c r="C80" s="4" t="n">
        <v>45657</v>
      </c>
      <c r="D80" s="0" t="s">
        <v>129</v>
      </c>
      <c r="E80" s="5" t="s">
        <v>45</v>
      </c>
      <c r="F80" s="4" t="n">
        <v>45576</v>
      </c>
      <c r="G80" s="0" t="s">
        <v>131</v>
      </c>
      <c r="H80" s="0" t="n">
        <v>2070.6</v>
      </c>
      <c r="I80" s="0" t="s">
        <v>43</v>
      </c>
      <c r="J80" s="4" t="n">
        <v>45657</v>
      </c>
      <c r="K80" s="4" t="n">
        <v>45657</v>
      </c>
    </row>
    <row r="81" customFormat="false" ht="15" hidden="false" customHeight="false" outlineLevel="0" collapsed="false">
      <c r="A81" s="0" t="n">
        <v>2024</v>
      </c>
      <c r="B81" s="4" t="n">
        <v>45566</v>
      </c>
      <c r="C81" s="4" t="n">
        <v>45657</v>
      </c>
      <c r="D81" s="0" t="s">
        <v>129</v>
      </c>
      <c r="E81" s="5" t="s">
        <v>45</v>
      </c>
      <c r="F81" s="4" t="n">
        <v>45576</v>
      </c>
      <c r="G81" s="0" t="s">
        <v>132</v>
      </c>
      <c r="H81" s="0" t="n">
        <v>21877.6</v>
      </c>
      <c r="I81" s="0" t="s">
        <v>43</v>
      </c>
      <c r="J81" s="4" t="n">
        <v>45657</v>
      </c>
      <c r="K81" s="4" t="n">
        <v>45657</v>
      </c>
    </row>
    <row r="82" customFormat="false" ht="15" hidden="false" customHeight="false" outlineLevel="0" collapsed="false">
      <c r="A82" s="0" t="n">
        <v>2024</v>
      </c>
      <c r="B82" s="4" t="n">
        <v>45566</v>
      </c>
      <c r="C82" s="4" t="n">
        <v>45657</v>
      </c>
      <c r="D82" s="0" t="s">
        <v>129</v>
      </c>
      <c r="E82" s="5" t="s">
        <v>45</v>
      </c>
      <c r="F82" s="4" t="n">
        <v>45576</v>
      </c>
      <c r="G82" s="0" t="s">
        <v>133</v>
      </c>
      <c r="H82" s="0" t="n">
        <v>16801.44</v>
      </c>
      <c r="I82" s="0" t="s">
        <v>43</v>
      </c>
      <c r="J82" s="4" t="n">
        <v>45657</v>
      </c>
      <c r="K82" s="4" t="n">
        <v>45657</v>
      </c>
    </row>
    <row r="83" customFormat="false" ht="15" hidden="false" customHeight="false" outlineLevel="0" collapsed="false">
      <c r="A83" s="0" t="n">
        <v>2024</v>
      </c>
      <c r="B83" s="4" t="n">
        <v>45566</v>
      </c>
      <c r="C83" s="4" t="n">
        <v>45657</v>
      </c>
      <c r="D83" s="0" t="s">
        <v>129</v>
      </c>
      <c r="E83" s="5" t="s">
        <v>45</v>
      </c>
      <c r="F83" s="4" t="n">
        <v>45576</v>
      </c>
      <c r="G83" s="0" t="s">
        <v>134</v>
      </c>
      <c r="H83" s="0" t="n">
        <v>8223.24</v>
      </c>
      <c r="I83" s="0" t="s">
        <v>43</v>
      </c>
      <c r="J83" s="4" t="n">
        <v>45657</v>
      </c>
      <c r="K83" s="4" t="n">
        <v>45657</v>
      </c>
    </row>
    <row r="84" customFormat="false" ht="15" hidden="false" customHeight="false" outlineLevel="0" collapsed="false">
      <c r="A84" s="0" t="n">
        <v>2024</v>
      </c>
      <c r="B84" s="4" t="n">
        <v>45566</v>
      </c>
      <c r="C84" s="4" t="n">
        <v>45657</v>
      </c>
      <c r="D84" s="0" t="s">
        <v>129</v>
      </c>
      <c r="E84" s="5" t="s">
        <v>45</v>
      </c>
      <c r="F84" s="4" t="n">
        <v>45576</v>
      </c>
      <c r="G84" s="0" t="s">
        <v>135</v>
      </c>
      <c r="H84" s="0" t="n">
        <v>4118</v>
      </c>
      <c r="I84" s="0" t="s">
        <v>43</v>
      </c>
      <c r="J84" s="4" t="n">
        <v>45657</v>
      </c>
      <c r="K84" s="4" t="n">
        <v>45657</v>
      </c>
    </row>
    <row r="85" customFormat="false" ht="15" hidden="false" customHeight="false" outlineLevel="0" collapsed="false">
      <c r="A85" s="0" t="n">
        <v>2024</v>
      </c>
      <c r="B85" s="4" t="n">
        <v>45566</v>
      </c>
      <c r="C85" s="4" t="n">
        <v>45657</v>
      </c>
      <c r="D85" s="0" t="s">
        <v>129</v>
      </c>
      <c r="E85" s="5" t="s">
        <v>45</v>
      </c>
      <c r="F85" s="4" t="n">
        <v>45576</v>
      </c>
      <c r="G85" s="0" t="s">
        <v>136</v>
      </c>
      <c r="H85" s="0" t="n">
        <v>8700</v>
      </c>
      <c r="I85" s="0" t="s">
        <v>43</v>
      </c>
      <c r="J85" s="4" t="n">
        <v>45657</v>
      </c>
      <c r="K85" s="4" t="n">
        <v>45657</v>
      </c>
    </row>
    <row r="86" customFormat="false" ht="15" hidden="false" customHeight="false" outlineLevel="0" collapsed="false">
      <c r="A86" s="0" t="n">
        <v>2024</v>
      </c>
      <c r="B86" s="4" t="n">
        <v>45566</v>
      </c>
      <c r="C86" s="4" t="n">
        <v>45657</v>
      </c>
      <c r="D86" s="0" t="s">
        <v>137</v>
      </c>
      <c r="E86" s="5" t="s">
        <v>41</v>
      </c>
      <c r="F86" s="4" t="n">
        <v>45580</v>
      </c>
      <c r="G86" s="0" t="s">
        <v>138</v>
      </c>
      <c r="H86" s="0" t="n">
        <v>1165</v>
      </c>
      <c r="I86" s="0" t="s">
        <v>43</v>
      </c>
      <c r="J86" s="4" t="n">
        <v>45657</v>
      </c>
      <c r="K86" s="4" t="n">
        <v>45657</v>
      </c>
    </row>
    <row r="87" customFormat="false" ht="15" hidden="false" customHeight="false" outlineLevel="0" collapsed="false">
      <c r="A87" s="0" t="n">
        <v>2024</v>
      </c>
      <c r="B87" s="4" t="n">
        <v>45566</v>
      </c>
      <c r="C87" s="4" t="n">
        <v>45657</v>
      </c>
      <c r="D87" s="0" t="s">
        <v>137</v>
      </c>
      <c r="E87" s="5" t="s">
        <v>41</v>
      </c>
      <c r="F87" s="4" t="n">
        <v>45580</v>
      </c>
      <c r="G87" s="0" t="s">
        <v>139</v>
      </c>
      <c r="H87" s="0" t="n">
        <v>625</v>
      </c>
      <c r="I87" s="0" t="s">
        <v>43</v>
      </c>
      <c r="J87" s="4" t="n">
        <v>45657</v>
      </c>
      <c r="K87" s="4" t="n">
        <v>45657</v>
      </c>
    </row>
    <row r="88" customFormat="false" ht="15" hidden="false" customHeight="false" outlineLevel="0" collapsed="false">
      <c r="A88" s="0" t="n">
        <v>2024</v>
      </c>
      <c r="B88" s="4" t="n">
        <v>45566</v>
      </c>
      <c r="C88" s="4" t="n">
        <v>45657</v>
      </c>
      <c r="D88" s="0" t="s">
        <v>140</v>
      </c>
      <c r="E88" s="5" t="s">
        <v>41</v>
      </c>
      <c r="F88" s="4" t="n">
        <v>45580</v>
      </c>
      <c r="G88" s="0" t="s">
        <v>141</v>
      </c>
      <c r="H88" s="0" t="n">
        <v>3483</v>
      </c>
      <c r="I88" s="0" t="s">
        <v>43</v>
      </c>
      <c r="J88" s="4" t="n">
        <v>45657</v>
      </c>
      <c r="K88" s="4" t="n">
        <v>45657</v>
      </c>
    </row>
    <row r="89" customFormat="false" ht="15" hidden="false" customHeight="false" outlineLevel="0" collapsed="false">
      <c r="A89" s="0" t="n">
        <v>2024</v>
      </c>
      <c r="B89" s="4" t="n">
        <v>45566</v>
      </c>
      <c r="C89" s="4" t="n">
        <v>45657</v>
      </c>
      <c r="D89" s="0" t="s">
        <v>140</v>
      </c>
      <c r="E89" s="5" t="s">
        <v>41</v>
      </c>
      <c r="F89" s="4" t="n">
        <v>45580</v>
      </c>
      <c r="G89" s="0" t="s">
        <v>142</v>
      </c>
      <c r="H89" s="0" t="n">
        <v>138</v>
      </c>
      <c r="I89" s="0" t="s">
        <v>43</v>
      </c>
      <c r="J89" s="4" t="n">
        <v>45657</v>
      </c>
      <c r="K89" s="4" t="n">
        <v>45657</v>
      </c>
    </row>
    <row r="90" customFormat="false" ht="15" hidden="false" customHeight="false" outlineLevel="0" collapsed="false">
      <c r="A90" s="0" t="n">
        <v>2024</v>
      </c>
      <c r="B90" s="4" t="n">
        <v>45566</v>
      </c>
      <c r="C90" s="4" t="n">
        <v>45657</v>
      </c>
      <c r="D90" s="0" t="s">
        <v>140</v>
      </c>
      <c r="E90" s="5" t="s">
        <v>41</v>
      </c>
      <c r="F90" s="4" t="n">
        <v>45580</v>
      </c>
      <c r="G90" s="0" t="s">
        <v>143</v>
      </c>
      <c r="H90" s="0" t="n">
        <v>154</v>
      </c>
      <c r="I90" s="0" t="s">
        <v>43</v>
      </c>
      <c r="J90" s="4" t="n">
        <v>45657</v>
      </c>
      <c r="K90" s="4" t="n">
        <v>45657</v>
      </c>
    </row>
    <row r="91" customFormat="false" ht="15" hidden="false" customHeight="false" outlineLevel="0" collapsed="false">
      <c r="A91" s="0" t="n">
        <v>2024</v>
      </c>
      <c r="B91" s="4" t="n">
        <v>45566</v>
      </c>
      <c r="C91" s="4" t="n">
        <v>45657</v>
      </c>
      <c r="D91" s="0" t="s">
        <v>140</v>
      </c>
      <c r="E91" s="5" t="s">
        <v>41</v>
      </c>
      <c r="F91" s="4" t="n">
        <v>45580</v>
      </c>
      <c r="G91" s="0" t="s">
        <v>144</v>
      </c>
      <c r="H91" s="0" t="n">
        <v>35144</v>
      </c>
      <c r="I91" s="0" t="s">
        <v>43</v>
      </c>
      <c r="J91" s="4" t="n">
        <v>45657</v>
      </c>
      <c r="K91" s="4" t="n">
        <v>45657</v>
      </c>
    </row>
    <row r="92" customFormat="false" ht="15" hidden="false" customHeight="false" outlineLevel="0" collapsed="false">
      <c r="A92" s="0" t="n">
        <v>2024</v>
      </c>
      <c r="B92" s="4" t="n">
        <v>45566</v>
      </c>
      <c r="C92" s="4" t="n">
        <v>45657</v>
      </c>
      <c r="D92" s="0" t="s">
        <v>140</v>
      </c>
      <c r="E92" s="5" t="s">
        <v>41</v>
      </c>
      <c r="F92" s="4" t="n">
        <v>45580</v>
      </c>
      <c r="G92" s="0" t="s">
        <v>145</v>
      </c>
      <c r="H92" s="0" t="n">
        <v>16244</v>
      </c>
      <c r="I92" s="0" t="s">
        <v>43</v>
      </c>
      <c r="J92" s="4" t="n">
        <v>45657</v>
      </c>
      <c r="K92" s="4" t="n">
        <v>45657</v>
      </c>
    </row>
    <row r="93" customFormat="false" ht="15" hidden="false" customHeight="false" outlineLevel="0" collapsed="false">
      <c r="A93" s="0" t="n">
        <v>2024</v>
      </c>
      <c r="B93" s="4" t="n">
        <v>45566</v>
      </c>
      <c r="C93" s="4" t="n">
        <v>45657</v>
      </c>
      <c r="D93" s="0" t="s">
        <v>140</v>
      </c>
      <c r="E93" s="5" t="s">
        <v>41</v>
      </c>
      <c r="F93" s="4" t="n">
        <v>45580</v>
      </c>
      <c r="G93" s="0" t="s">
        <v>146</v>
      </c>
      <c r="H93" s="0" t="n">
        <v>10362</v>
      </c>
      <c r="I93" s="0" t="s">
        <v>43</v>
      </c>
      <c r="J93" s="4" t="n">
        <v>45657</v>
      </c>
      <c r="K93" s="4" t="n">
        <v>45657</v>
      </c>
    </row>
    <row r="94" customFormat="false" ht="15" hidden="false" customHeight="false" outlineLevel="0" collapsed="false">
      <c r="A94" s="0" t="n">
        <v>2024</v>
      </c>
      <c r="B94" s="4" t="n">
        <v>45566</v>
      </c>
      <c r="C94" s="4" t="n">
        <v>45657</v>
      </c>
      <c r="D94" s="0" t="s">
        <v>147</v>
      </c>
      <c r="E94" s="5" t="s">
        <v>41</v>
      </c>
      <c r="F94" s="4" t="n">
        <v>45580</v>
      </c>
      <c r="G94" s="0" t="s">
        <v>148</v>
      </c>
      <c r="H94" s="0" t="n">
        <v>1566.56</v>
      </c>
      <c r="I94" s="0" t="s">
        <v>43</v>
      </c>
      <c r="J94" s="4" t="n">
        <v>45657</v>
      </c>
      <c r="K94" s="4" t="n">
        <v>45657</v>
      </c>
    </row>
    <row r="95" customFormat="false" ht="15" hidden="false" customHeight="false" outlineLevel="0" collapsed="false">
      <c r="A95" s="0" t="n">
        <v>2024</v>
      </c>
      <c r="B95" s="4" t="n">
        <v>45566</v>
      </c>
      <c r="C95" s="4" t="n">
        <v>45657</v>
      </c>
      <c r="D95" s="0" t="s">
        <v>147</v>
      </c>
      <c r="E95" s="5" t="s">
        <v>41</v>
      </c>
      <c r="F95" s="4" t="n">
        <v>45580</v>
      </c>
      <c r="G95" s="0" t="s">
        <v>149</v>
      </c>
      <c r="H95" s="0" t="n">
        <v>9804.61</v>
      </c>
      <c r="I95" s="0" t="s">
        <v>43</v>
      </c>
      <c r="J95" s="4" t="n">
        <v>45657</v>
      </c>
      <c r="K95" s="4" t="n">
        <v>45657</v>
      </c>
    </row>
    <row r="96" customFormat="false" ht="15" hidden="false" customHeight="false" outlineLevel="0" collapsed="false">
      <c r="A96" s="0" t="n">
        <v>2024</v>
      </c>
      <c r="B96" s="4" t="n">
        <v>45566</v>
      </c>
      <c r="C96" s="4" t="n">
        <v>45657</v>
      </c>
      <c r="D96" s="0" t="s">
        <v>147</v>
      </c>
      <c r="E96" s="5" t="s">
        <v>41</v>
      </c>
      <c r="F96" s="4" t="n">
        <v>45580</v>
      </c>
      <c r="G96" s="0" t="s">
        <v>150</v>
      </c>
      <c r="H96" s="0" t="n">
        <v>1442.56</v>
      </c>
      <c r="I96" s="0" t="s">
        <v>43</v>
      </c>
      <c r="J96" s="4" t="n">
        <v>45657</v>
      </c>
      <c r="K96" s="4" t="n">
        <v>45657</v>
      </c>
    </row>
    <row r="97" customFormat="false" ht="15" hidden="false" customHeight="false" outlineLevel="0" collapsed="false">
      <c r="A97" s="0" t="n">
        <v>2024</v>
      </c>
      <c r="B97" s="4" t="n">
        <v>45566</v>
      </c>
      <c r="C97" s="4" t="n">
        <v>45657</v>
      </c>
      <c r="D97" s="0" t="s">
        <v>151</v>
      </c>
      <c r="E97" s="5" t="s">
        <v>45</v>
      </c>
      <c r="F97" s="4" t="n">
        <v>45580</v>
      </c>
      <c r="G97" s="0" t="s">
        <v>152</v>
      </c>
      <c r="H97" s="0" t="n">
        <v>4020</v>
      </c>
      <c r="I97" s="0" t="s">
        <v>43</v>
      </c>
      <c r="J97" s="4" t="n">
        <v>45657</v>
      </c>
      <c r="K97" s="4" t="n">
        <v>45657</v>
      </c>
    </row>
    <row r="98" customFormat="false" ht="15" hidden="false" customHeight="false" outlineLevel="0" collapsed="false">
      <c r="A98" s="0" t="n">
        <v>2024</v>
      </c>
      <c r="B98" s="4" t="n">
        <v>45566</v>
      </c>
      <c r="C98" s="4" t="n">
        <v>45657</v>
      </c>
      <c r="D98" s="0" t="s">
        <v>151</v>
      </c>
      <c r="E98" s="5" t="s">
        <v>45</v>
      </c>
      <c r="F98" s="4" t="n">
        <v>45580</v>
      </c>
      <c r="G98" s="0" t="s">
        <v>153</v>
      </c>
      <c r="H98" s="0" t="n">
        <v>1005</v>
      </c>
      <c r="I98" s="0" t="s">
        <v>43</v>
      </c>
      <c r="J98" s="4" t="n">
        <v>45657</v>
      </c>
      <c r="K98" s="4" t="n">
        <v>45657</v>
      </c>
    </row>
    <row r="99" customFormat="false" ht="15" hidden="false" customHeight="false" outlineLevel="0" collapsed="false">
      <c r="A99" s="0" t="n">
        <v>2024</v>
      </c>
      <c r="B99" s="4" t="n">
        <v>45566</v>
      </c>
      <c r="C99" s="4" t="n">
        <v>45657</v>
      </c>
      <c r="D99" s="0" t="s">
        <v>151</v>
      </c>
      <c r="E99" s="5" t="s">
        <v>45</v>
      </c>
      <c r="F99" s="4" t="n">
        <v>45580</v>
      </c>
      <c r="G99" s="0" t="s">
        <v>154</v>
      </c>
      <c r="H99" s="0" t="n">
        <v>3417</v>
      </c>
      <c r="I99" s="0" t="s">
        <v>43</v>
      </c>
      <c r="J99" s="4" t="n">
        <v>45657</v>
      </c>
      <c r="K99" s="4" t="n">
        <v>45657</v>
      </c>
    </row>
    <row r="100" customFormat="false" ht="15" hidden="false" customHeight="false" outlineLevel="0" collapsed="false">
      <c r="A100" s="0" t="n">
        <v>2024</v>
      </c>
      <c r="B100" s="4" t="n">
        <v>45566</v>
      </c>
      <c r="C100" s="4" t="n">
        <v>45657</v>
      </c>
      <c r="D100" s="0" t="s">
        <v>155</v>
      </c>
      <c r="E100" s="5" t="s">
        <v>41</v>
      </c>
      <c r="F100" s="4" t="n">
        <v>45580</v>
      </c>
      <c r="G100" s="0" t="s">
        <v>156</v>
      </c>
      <c r="H100" s="0" t="n">
        <v>349</v>
      </c>
      <c r="I100" s="0" t="s">
        <v>43</v>
      </c>
      <c r="J100" s="4" t="n">
        <v>45657</v>
      </c>
      <c r="K100" s="4" t="n">
        <v>45657</v>
      </c>
    </row>
    <row r="101" customFormat="false" ht="15" hidden="false" customHeight="false" outlineLevel="0" collapsed="false">
      <c r="A101" s="0" t="n">
        <v>2024</v>
      </c>
      <c r="B101" s="4" t="n">
        <v>45566</v>
      </c>
      <c r="C101" s="4" t="n">
        <v>45657</v>
      </c>
      <c r="D101" s="0" t="s">
        <v>155</v>
      </c>
      <c r="E101" s="5" t="s">
        <v>41</v>
      </c>
      <c r="F101" s="4" t="n">
        <v>45580</v>
      </c>
      <c r="G101" s="0" t="s">
        <v>157</v>
      </c>
      <c r="H101" s="0" t="n">
        <v>734</v>
      </c>
      <c r="I101" s="0" t="s">
        <v>43</v>
      </c>
      <c r="J101" s="4" t="n">
        <v>45657</v>
      </c>
      <c r="K101" s="4" t="n">
        <v>45657</v>
      </c>
    </row>
    <row r="102" customFormat="false" ht="15" hidden="false" customHeight="false" outlineLevel="0" collapsed="false">
      <c r="A102" s="0" t="n">
        <v>2024</v>
      </c>
      <c r="B102" s="4" t="n">
        <v>45566</v>
      </c>
      <c r="C102" s="4" t="n">
        <v>45657</v>
      </c>
      <c r="D102" s="0" t="s">
        <v>155</v>
      </c>
      <c r="E102" s="5" t="s">
        <v>41</v>
      </c>
      <c r="F102" s="4" t="n">
        <v>45580</v>
      </c>
      <c r="G102" s="0" t="s">
        <v>158</v>
      </c>
      <c r="H102" s="0" t="n">
        <v>191</v>
      </c>
      <c r="I102" s="0" t="s">
        <v>43</v>
      </c>
      <c r="J102" s="4" t="n">
        <v>45657</v>
      </c>
      <c r="K102" s="4" t="n">
        <v>45657</v>
      </c>
    </row>
    <row r="103" customFormat="false" ht="15" hidden="false" customHeight="false" outlineLevel="0" collapsed="false">
      <c r="A103" s="0" t="n">
        <v>2024</v>
      </c>
      <c r="B103" s="4" t="n">
        <v>45566</v>
      </c>
      <c r="C103" s="4" t="n">
        <v>45657</v>
      </c>
      <c r="D103" s="0" t="s">
        <v>155</v>
      </c>
      <c r="E103" s="5" t="s">
        <v>41</v>
      </c>
      <c r="F103" s="4" t="n">
        <v>45580</v>
      </c>
      <c r="G103" s="0" t="s">
        <v>159</v>
      </c>
      <c r="H103" s="0" t="n">
        <v>197</v>
      </c>
      <c r="I103" s="0" t="s">
        <v>43</v>
      </c>
      <c r="J103" s="4" t="n">
        <v>45657</v>
      </c>
      <c r="K103" s="4" t="n">
        <v>45657</v>
      </c>
    </row>
    <row r="104" customFormat="false" ht="15" hidden="false" customHeight="false" outlineLevel="0" collapsed="false">
      <c r="A104" s="0" t="n">
        <v>2024</v>
      </c>
      <c r="B104" s="4" t="n">
        <v>45566</v>
      </c>
      <c r="C104" s="4" t="n">
        <v>45657</v>
      </c>
      <c r="D104" s="0" t="s">
        <v>155</v>
      </c>
      <c r="E104" s="5" t="s">
        <v>41</v>
      </c>
      <c r="F104" s="4" t="n">
        <v>45580</v>
      </c>
      <c r="G104" s="0" t="s">
        <v>160</v>
      </c>
      <c r="H104" s="0" t="n">
        <v>207</v>
      </c>
      <c r="I104" s="0" t="s">
        <v>43</v>
      </c>
      <c r="J104" s="4" t="n">
        <v>45657</v>
      </c>
      <c r="K104" s="4" t="n">
        <v>45657</v>
      </c>
    </row>
    <row r="105" customFormat="false" ht="15" hidden="false" customHeight="false" outlineLevel="0" collapsed="false">
      <c r="A105" s="0" t="n">
        <v>2024</v>
      </c>
      <c r="B105" s="4" t="n">
        <v>45566</v>
      </c>
      <c r="C105" s="4" t="n">
        <v>45657</v>
      </c>
      <c r="D105" s="0" t="s">
        <v>155</v>
      </c>
      <c r="E105" s="5" t="s">
        <v>41</v>
      </c>
      <c r="F105" s="4" t="n">
        <v>45580</v>
      </c>
      <c r="G105" s="0" t="s">
        <v>161</v>
      </c>
      <c r="H105" s="0" t="n">
        <v>265</v>
      </c>
      <c r="I105" s="0" t="s">
        <v>43</v>
      </c>
      <c r="J105" s="4" t="n">
        <v>45657</v>
      </c>
      <c r="K105" s="4" t="n">
        <v>45657</v>
      </c>
    </row>
    <row r="106" customFormat="false" ht="15" hidden="false" customHeight="false" outlineLevel="0" collapsed="false">
      <c r="A106" s="0" t="n">
        <v>2024</v>
      </c>
      <c r="B106" s="4" t="n">
        <v>45566</v>
      </c>
      <c r="C106" s="4" t="n">
        <v>45657</v>
      </c>
      <c r="D106" s="0" t="s">
        <v>162</v>
      </c>
      <c r="E106" s="5" t="s">
        <v>41</v>
      </c>
      <c r="F106" s="4" t="n">
        <v>45580</v>
      </c>
      <c r="G106" s="0" t="s">
        <v>163</v>
      </c>
      <c r="H106" s="0" t="n">
        <v>872.58</v>
      </c>
      <c r="I106" s="0" t="s">
        <v>43</v>
      </c>
      <c r="J106" s="4" t="n">
        <v>45657</v>
      </c>
      <c r="K106" s="4" t="n">
        <v>45657</v>
      </c>
    </row>
    <row r="107" customFormat="false" ht="15" hidden="false" customHeight="false" outlineLevel="0" collapsed="false">
      <c r="A107" s="0" t="n">
        <v>2024</v>
      </c>
      <c r="B107" s="4" t="n">
        <v>45566</v>
      </c>
      <c r="C107" s="4" t="n">
        <v>45657</v>
      </c>
      <c r="D107" s="0" t="s">
        <v>164</v>
      </c>
      <c r="E107" s="5" t="s">
        <v>41</v>
      </c>
      <c r="F107" s="4" t="n">
        <v>45580</v>
      </c>
      <c r="G107" s="6" t="s">
        <v>165</v>
      </c>
      <c r="H107" s="0" t="n">
        <v>4529.02</v>
      </c>
      <c r="I107" s="0" t="s">
        <v>43</v>
      </c>
      <c r="J107" s="4" t="n">
        <v>45657</v>
      </c>
      <c r="K107" s="4" t="n">
        <v>45657</v>
      </c>
    </row>
    <row r="108" customFormat="false" ht="15" hidden="false" customHeight="false" outlineLevel="0" collapsed="false">
      <c r="A108" s="0" t="n">
        <v>2024</v>
      </c>
      <c r="B108" s="4" t="n">
        <v>45566</v>
      </c>
      <c r="C108" s="4" t="n">
        <v>45657</v>
      </c>
      <c r="D108" s="0" t="s">
        <v>164</v>
      </c>
      <c r="E108" s="5" t="s">
        <v>41</v>
      </c>
      <c r="F108" s="4" t="n">
        <v>45580</v>
      </c>
      <c r="G108" s="0" t="s">
        <v>166</v>
      </c>
      <c r="H108" s="0" t="n">
        <v>3453.54</v>
      </c>
      <c r="I108" s="0" t="s">
        <v>43</v>
      </c>
      <c r="J108" s="4" t="n">
        <v>45657</v>
      </c>
      <c r="K108" s="4" t="n">
        <v>45657</v>
      </c>
    </row>
    <row r="109" customFormat="false" ht="15" hidden="false" customHeight="false" outlineLevel="0" collapsed="false">
      <c r="A109" s="0" t="n">
        <v>2024</v>
      </c>
      <c r="B109" s="4" t="n">
        <v>45566</v>
      </c>
      <c r="C109" s="4" t="n">
        <v>45657</v>
      </c>
      <c r="D109" s="0" t="s">
        <v>164</v>
      </c>
      <c r="E109" s="5" t="s">
        <v>41</v>
      </c>
      <c r="F109" s="4" t="n">
        <v>45580</v>
      </c>
      <c r="G109" s="0" t="s">
        <v>167</v>
      </c>
      <c r="H109" s="0" t="n">
        <v>2093.54</v>
      </c>
      <c r="I109" s="0" t="s">
        <v>43</v>
      </c>
      <c r="J109" s="4" t="n">
        <v>45657</v>
      </c>
      <c r="K109" s="4" t="n">
        <v>45657</v>
      </c>
    </row>
    <row r="110" customFormat="false" ht="15" hidden="false" customHeight="false" outlineLevel="0" collapsed="false">
      <c r="A110" s="0" t="n">
        <v>2024</v>
      </c>
      <c r="B110" s="4" t="n">
        <v>45566</v>
      </c>
      <c r="C110" s="4" t="n">
        <v>45657</v>
      </c>
      <c r="D110" s="0" t="s">
        <v>164</v>
      </c>
      <c r="E110" s="5" t="s">
        <v>41</v>
      </c>
      <c r="F110" s="4" t="n">
        <v>45580</v>
      </c>
      <c r="G110" s="0" t="s">
        <v>168</v>
      </c>
      <c r="H110" s="0" t="n">
        <v>1159</v>
      </c>
      <c r="I110" s="0" t="s">
        <v>43</v>
      </c>
      <c r="J110" s="4" t="n">
        <v>45657</v>
      </c>
      <c r="K110" s="4" t="n">
        <v>45657</v>
      </c>
    </row>
    <row r="111" customFormat="false" ht="15" hidden="false" customHeight="false" outlineLevel="0" collapsed="false">
      <c r="A111" s="0" t="n">
        <v>2024</v>
      </c>
      <c r="B111" s="4" t="n">
        <v>45566</v>
      </c>
      <c r="C111" s="4" t="n">
        <v>45657</v>
      </c>
      <c r="D111" s="0" t="s">
        <v>164</v>
      </c>
      <c r="E111" s="5" t="s">
        <v>41</v>
      </c>
      <c r="F111" s="4" t="n">
        <v>45580</v>
      </c>
      <c r="G111" s="0" t="s">
        <v>169</v>
      </c>
      <c r="H111" s="0" t="n">
        <v>280.6</v>
      </c>
      <c r="I111" s="0" t="s">
        <v>43</v>
      </c>
      <c r="J111" s="4" t="n">
        <v>45657</v>
      </c>
      <c r="K111" s="4" t="n">
        <v>45657</v>
      </c>
    </row>
    <row r="112" customFormat="false" ht="15" hidden="false" customHeight="false" outlineLevel="0" collapsed="false">
      <c r="A112" s="0" t="n">
        <v>2024</v>
      </c>
      <c r="B112" s="4" t="n">
        <v>45566</v>
      </c>
      <c r="C112" s="4" t="n">
        <v>45657</v>
      </c>
      <c r="D112" s="0" t="s">
        <v>170</v>
      </c>
      <c r="E112" s="5" t="s">
        <v>41</v>
      </c>
      <c r="F112" s="4" t="n">
        <v>45581</v>
      </c>
      <c r="G112" s="0" t="s">
        <v>171</v>
      </c>
      <c r="H112" s="0" t="n">
        <v>8480</v>
      </c>
      <c r="I112" s="0" t="s">
        <v>43</v>
      </c>
      <c r="J112" s="4" t="n">
        <v>45657</v>
      </c>
      <c r="K112" s="4" t="n">
        <v>45657</v>
      </c>
    </row>
    <row r="113" customFormat="false" ht="15" hidden="false" customHeight="false" outlineLevel="0" collapsed="false">
      <c r="A113" s="0" t="n">
        <v>2024</v>
      </c>
      <c r="B113" s="4" t="n">
        <v>45566</v>
      </c>
      <c r="C113" s="4" t="n">
        <v>45657</v>
      </c>
      <c r="D113" s="0" t="s">
        <v>172</v>
      </c>
      <c r="E113" s="5" t="s">
        <v>41</v>
      </c>
      <c r="F113" s="4" t="n">
        <v>45582</v>
      </c>
      <c r="G113" s="0" t="s">
        <v>173</v>
      </c>
      <c r="H113" s="0" t="n">
        <v>7960</v>
      </c>
      <c r="I113" s="0" t="s">
        <v>43</v>
      </c>
      <c r="J113" s="4" t="n">
        <v>45657</v>
      </c>
      <c r="K113" s="4" t="n">
        <v>45657</v>
      </c>
    </row>
    <row r="114" customFormat="false" ht="15" hidden="false" customHeight="false" outlineLevel="0" collapsed="false">
      <c r="A114" s="0" t="n">
        <v>2024</v>
      </c>
      <c r="B114" s="4" t="n">
        <v>45566</v>
      </c>
      <c r="C114" s="4" t="n">
        <v>45657</v>
      </c>
      <c r="D114" s="0" t="s">
        <v>172</v>
      </c>
      <c r="E114" s="5" t="s">
        <v>41</v>
      </c>
      <c r="F114" s="4" t="n">
        <v>45582</v>
      </c>
      <c r="G114" s="0" t="s">
        <v>174</v>
      </c>
      <c r="H114" s="0" t="n">
        <v>560</v>
      </c>
      <c r="I114" s="0" t="s">
        <v>43</v>
      </c>
      <c r="J114" s="4" t="n">
        <v>45657</v>
      </c>
      <c r="K114" s="4" t="n">
        <v>45657</v>
      </c>
    </row>
    <row r="115" customFormat="false" ht="15" hidden="false" customHeight="false" outlineLevel="0" collapsed="false">
      <c r="A115" s="0" t="n">
        <v>2024</v>
      </c>
      <c r="B115" s="4" t="n">
        <v>45566</v>
      </c>
      <c r="C115" s="4" t="n">
        <v>45657</v>
      </c>
      <c r="D115" s="0" t="s">
        <v>175</v>
      </c>
      <c r="E115" s="5" t="s">
        <v>41</v>
      </c>
      <c r="F115" s="4" t="n">
        <v>45582</v>
      </c>
      <c r="G115" s="0" t="s">
        <v>176</v>
      </c>
      <c r="H115" s="0" t="n">
        <v>7009</v>
      </c>
      <c r="I115" s="0" t="s">
        <v>43</v>
      </c>
      <c r="J115" s="4" t="n">
        <v>45657</v>
      </c>
      <c r="K115" s="4" t="n">
        <v>45657</v>
      </c>
    </row>
    <row r="116" customFormat="false" ht="15" hidden="false" customHeight="false" outlineLevel="0" collapsed="false">
      <c r="A116" s="0" t="n">
        <v>2024</v>
      </c>
      <c r="B116" s="4" t="n">
        <v>45566</v>
      </c>
      <c r="C116" s="4" t="n">
        <v>45657</v>
      </c>
      <c r="D116" s="0" t="s">
        <v>177</v>
      </c>
      <c r="E116" s="5"/>
      <c r="F116" s="4" t="n">
        <v>45586</v>
      </c>
      <c r="G116" s="0" t="s">
        <v>178</v>
      </c>
      <c r="H116" s="0" t="n">
        <v>1504.7</v>
      </c>
      <c r="I116" s="0" t="s">
        <v>43</v>
      </c>
      <c r="J116" s="4" t="n">
        <v>45657</v>
      </c>
      <c r="K116" s="4" t="n">
        <v>45657</v>
      </c>
    </row>
    <row r="117" customFormat="false" ht="15" hidden="false" customHeight="false" outlineLevel="0" collapsed="false">
      <c r="A117" s="0" t="n">
        <v>2024</v>
      </c>
      <c r="B117" s="4" t="n">
        <v>45566</v>
      </c>
      <c r="C117" s="4" t="n">
        <v>45657</v>
      </c>
      <c r="D117" s="0" t="s">
        <v>137</v>
      </c>
      <c r="E117" s="5" t="s">
        <v>41</v>
      </c>
      <c r="F117" s="4" t="n">
        <v>45586</v>
      </c>
      <c r="G117" s="0" t="s">
        <v>179</v>
      </c>
      <c r="H117" s="0" t="n">
        <v>1165</v>
      </c>
      <c r="I117" s="0" t="s">
        <v>43</v>
      </c>
      <c r="J117" s="4" t="n">
        <v>45657</v>
      </c>
      <c r="K117" s="4" t="n">
        <v>45657</v>
      </c>
    </row>
    <row r="118" customFormat="false" ht="15" hidden="false" customHeight="false" outlineLevel="0" collapsed="false">
      <c r="A118" s="0" t="n">
        <v>2024</v>
      </c>
      <c r="B118" s="4" t="n">
        <v>45566</v>
      </c>
      <c r="C118" s="4" t="n">
        <v>45657</v>
      </c>
      <c r="D118" s="0" t="s">
        <v>180</v>
      </c>
      <c r="E118" s="5" t="s">
        <v>41</v>
      </c>
      <c r="F118" s="4" t="n">
        <v>45586</v>
      </c>
      <c r="G118" s="0" t="s">
        <v>181</v>
      </c>
      <c r="H118" s="0" t="n">
        <v>17212.5</v>
      </c>
      <c r="I118" s="0" t="s">
        <v>43</v>
      </c>
      <c r="J118" s="4" t="n">
        <v>45657</v>
      </c>
      <c r="K118" s="4" t="n">
        <v>45657</v>
      </c>
    </row>
    <row r="119" customFormat="false" ht="15" hidden="false" customHeight="false" outlineLevel="0" collapsed="false">
      <c r="A119" s="0" t="n">
        <v>2024</v>
      </c>
      <c r="B119" s="4" t="n">
        <v>45566</v>
      </c>
      <c r="C119" s="4" t="n">
        <v>45657</v>
      </c>
      <c r="D119" s="0" t="s">
        <v>47</v>
      </c>
      <c r="E119" s="5" t="s">
        <v>41</v>
      </c>
      <c r="F119" s="4" t="n">
        <v>45586</v>
      </c>
      <c r="G119" s="0" t="s">
        <v>182</v>
      </c>
      <c r="H119" s="0" t="n">
        <v>45856.71</v>
      </c>
      <c r="I119" s="0" t="s">
        <v>43</v>
      </c>
      <c r="J119" s="4" t="n">
        <v>45657</v>
      </c>
      <c r="K119" s="4" t="n">
        <v>45657</v>
      </c>
    </row>
    <row r="120" customFormat="false" ht="15" hidden="false" customHeight="false" outlineLevel="0" collapsed="false">
      <c r="A120" s="0" t="n">
        <v>2024</v>
      </c>
      <c r="B120" s="4" t="n">
        <v>45566</v>
      </c>
      <c r="C120" s="4" t="n">
        <v>45657</v>
      </c>
      <c r="D120" s="0" t="s">
        <v>183</v>
      </c>
      <c r="E120" s="5" t="s">
        <v>41</v>
      </c>
      <c r="F120" s="4" t="n">
        <v>45587</v>
      </c>
      <c r="G120" s="0" t="s">
        <v>184</v>
      </c>
      <c r="H120" s="0" t="n">
        <v>740895.22</v>
      </c>
      <c r="I120" s="0" t="s">
        <v>43</v>
      </c>
      <c r="J120" s="4" t="n">
        <v>45657</v>
      </c>
      <c r="K120" s="4" t="n">
        <v>45657</v>
      </c>
    </row>
    <row r="121" customFormat="false" ht="15" hidden="false" customHeight="false" outlineLevel="0" collapsed="false">
      <c r="A121" s="0" t="n">
        <v>2024</v>
      </c>
      <c r="B121" s="4" t="n">
        <v>45566</v>
      </c>
      <c r="C121" s="4" t="n">
        <v>45657</v>
      </c>
      <c r="D121" s="0" t="s">
        <v>185</v>
      </c>
      <c r="E121" s="5" t="s">
        <v>45</v>
      </c>
      <c r="F121" s="4" t="n">
        <v>45588</v>
      </c>
      <c r="G121" s="0" t="s">
        <v>186</v>
      </c>
      <c r="H121" s="0" t="n">
        <v>4480</v>
      </c>
      <c r="I121" s="0" t="s">
        <v>43</v>
      </c>
      <c r="J121" s="4" t="n">
        <v>45657</v>
      </c>
      <c r="K121" s="4" t="n">
        <v>45657</v>
      </c>
    </row>
    <row r="122" customFormat="false" ht="15" hidden="false" customHeight="false" outlineLevel="0" collapsed="false">
      <c r="A122" s="0" t="n">
        <v>2024</v>
      </c>
      <c r="B122" s="4" t="n">
        <v>45566</v>
      </c>
      <c r="C122" s="4" t="n">
        <v>45657</v>
      </c>
      <c r="D122" s="0" t="s">
        <v>187</v>
      </c>
      <c r="E122" s="5" t="s">
        <v>41</v>
      </c>
      <c r="F122" s="4" t="n">
        <v>45588</v>
      </c>
      <c r="G122" s="0" t="s">
        <v>188</v>
      </c>
      <c r="H122" s="0" t="n">
        <v>707417.88</v>
      </c>
      <c r="I122" s="0" t="s">
        <v>43</v>
      </c>
      <c r="J122" s="4" t="n">
        <v>45657</v>
      </c>
      <c r="K122" s="4" t="n">
        <v>45657</v>
      </c>
    </row>
    <row r="123" customFormat="false" ht="15" hidden="false" customHeight="false" outlineLevel="0" collapsed="false">
      <c r="A123" s="0" t="n">
        <v>2024</v>
      </c>
      <c r="B123" s="4" t="n">
        <v>45566</v>
      </c>
      <c r="C123" s="4" t="n">
        <v>45657</v>
      </c>
      <c r="D123" s="0" t="s">
        <v>189</v>
      </c>
      <c r="E123" s="5" t="s">
        <v>41</v>
      </c>
      <c r="F123" s="4" t="n">
        <v>45590</v>
      </c>
      <c r="G123" s="0" t="s">
        <v>190</v>
      </c>
      <c r="H123" s="0" t="n">
        <v>52968.87</v>
      </c>
      <c r="I123" s="0" t="s">
        <v>43</v>
      </c>
      <c r="J123" s="4" t="n">
        <v>45657</v>
      </c>
      <c r="K123" s="4" t="n">
        <v>45657</v>
      </c>
    </row>
    <row r="124" customFormat="false" ht="15" hidden="false" customHeight="false" outlineLevel="0" collapsed="false">
      <c r="A124" s="0" t="n">
        <v>2024</v>
      </c>
      <c r="B124" s="4" t="n">
        <v>45566</v>
      </c>
      <c r="C124" s="4" t="n">
        <v>45657</v>
      </c>
      <c r="D124" s="0" t="s">
        <v>191</v>
      </c>
      <c r="E124" s="5" t="s">
        <v>41</v>
      </c>
      <c r="F124" s="4" t="n">
        <v>45590</v>
      </c>
      <c r="G124" s="0" t="s">
        <v>192</v>
      </c>
      <c r="H124" s="0" t="n">
        <v>777.78</v>
      </c>
      <c r="I124" s="0" t="s">
        <v>43</v>
      </c>
      <c r="J124" s="4" t="n">
        <v>45657</v>
      </c>
      <c r="K124" s="4" t="n">
        <v>45657</v>
      </c>
    </row>
    <row r="125" customFormat="false" ht="15" hidden="false" customHeight="false" outlineLevel="0" collapsed="false">
      <c r="A125" s="0" t="n">
        <v>2024</v>
      </c>
      <c r="B125" s="4" t="n">
        <v>45566</v>
      </c>
      <c r="C125" s="4" t="n">
        <v>45657</v>
      </c>
      <c r="D125" s="0" t="s">
        <v>191</v>
      </c>
      <c r="E125" s="5" t="s">
        <v>41</v>
      </c>
      <c r="F125" s="4" t="n">
        <v>45590</v>
      </c>
      <c r="G125" s="0" t="s">
        <v>193</v>
      </c>
      <c r="H125" s="0" t="n">
        <v>30171.6</v>
      </c>
      <c r="I125" s="0" t="s">
        <v>43</v>
      </c>
      <c r="J125" s="4" t="n">
        <v>45657</v>
      </c>
      <c r="K125" s="4" t="n">
        <v>45657</v>
      </c>
    </row>
    <row r="126" customFormat="false" ht="15" hidden="false" customHeight="false" outlineLevel="0" collapsed="false">
      <c r="A126" s="0" t="n">
        <v>2024</v>
      </c>
      <c r="B126" s="4" t="n">
        <v>45566</v>
      </c>
      <c r="C126" s="4" t="n">
        <v>45657</v>
      </c>
      <c r="D126" s="0" t="s">
        <v>191</v>
      </c>
      <c r="E126" s="5" t="s">
        <v>41</v>
      </c>
      <c r="F126" s="4" t="n">
        <v>45590</v>
      </c>
      <c r="G126" s="0" t="s">
        <v>194</v>
      </c>
      <c r="H126" s="0" t="n">
        <v>771.4</v>
      </c>
      <c r="I126" s="0" t="s">
        <v>43</v>
      </c>
      <c r="J126" s="4" t="n">
        <v>45657</v>
      </c>
      <c r="K126" s="4" t="n">
        <v>45657</v>
      </c>
    </row>
    <row r="127" customFormat="false" ht="15" hidden="false" customHeight="false" outlineLevel="0" collapsed="false">
      <c r="A127" s="0" t="n">
        <v>2024</v>
      </c>
      <c r="B127" s="4" t="n">
        <v>45566</v>
      </c>
      <c r="C127" s="4" t="n">
        <v>45657</v>
      </c>
      <c r="D127" s="0" t="s">
        <v>191</v>
      </c>
      <c r="E127" s="5" t="s">
        <v>41</v>
      </c>
      <c r="F127" s="4" t="n">
        <v>45590</v>
      </c>
      <c r="G127" s="0" t="s">
        <v>195</v>
      </c>
      <c r="H127" s="0" t="n">
        <v>1240.04</v>
      </c>
      <c r="I127" s="0" t="s">
        <v>43</v>
      </c>
      <c r="J127" s="4" t="n">
        <v>45657</v>
      </c>
      <c r="K127" s="4" t="n">
        <v>45657</v>
      </c>
    </row>
    <row r="128" customFormat="false" ht="15" hidden="false" customHeight="false" outlineLevel="0" collapsed="false">
      <c r="A128" s="0" t="n">
        <v>2024</v>
      </c>
      <c r="B128" s="4" t="n">
        <v>45566</v>
      </c>
      <c r="C128" s="4" t="n">
        <v>45657</v>
      </c>
      <c r="D128" s="0" t="s">
        <v>191</v>
      </c>
      <c r="E128" s="5" t="s">
        <v>41</v>
      </c>
      <c r="F128" s="4" t="n">
        <v>45590</v>
      </c>
      <c r="G128" s="6" t="s">
        <v>196</v>
      </c>
      <c r="H128" s="0" t="n">
        <v>3070.52</v>
      </c>
      <c r="I128" s="0" t="s">
        <v>43</v>
      </c>
      <c r="J128" s="4" t="n">
        <v>45657</v>
      </c>
      <c r="K128" s="4" t="n">
        <v>45657</v>
      </c>
    </row>
    <row r="129" customFormat="false" ht="15" hidden="false" customHeight="false" outlineLevel="0" collapsed="false">
      <c r="A129" s="0" t="n">
        <v>2024</v>
      </c>
      <c r="B129" s="4" t="n">
        <v>45566</v>
      </c>
      <c r="C129" s="4" t="n">
        <v>45657</v>
      </c>
      <c r="D129" s="0" t="s">
        <v>191</v>
      </c>
      <c r="E129" s="5" t="s">
        <v>41</v>
      </c>
      <c r="F129" s="4" t="n">
        <v>45590</v>
      </c>
      <c r="G129" s="0" t="s">
        <v>197</v>
      </c>
      <c r="H129" s="0" t="n">
        <v>2145.42</v>
      </c>
      <c r="I129" s="0" t="s">
        <v>43</v>
      </c>
      <c r="J129" s="4" t="n">
        <v>45657</v>
      </c>
      <c r="K129" s="4" t="n">
        <v>45657</v>
      </c>
    </row>
    <row r="130" customFormat="false" ht="15" hidden="false" customHeight="false" outlineLevel="0" collapsed="false">
      <c r="A130" s="0" t="n">
        <v>2024</v>
      </c>
      <c r="B130" s="4" t="n">
        <v>45566</v>
      </c>
      <c r="C130" s="4" t="n">
        <v>45657</v>
      </c>
      <c r="D130" s="0" t="s">
        <v>191</v>
      </c>
      <c r="E130" s="5" t="s">
        <v>41</v>
      </c>
      <c r="F130" s="4" t="n">
        <v>45590</v>
      </c>
      <c r="G130" s="0" t="s">
        <v>198</v>
      </c>
      <c r="H130" s="0" t="n">
        <v>1657.64</v>
      </c>
      <c r="I130" s="0" t="s">
        <v>43</v>
      </c>
      <c r="J130" s="4" t="n">
        <v>45657</v>
      </c>
      <c r="K130" s="4" t="n">
        <v>45657</v>
      </c>
    </row>
    <row r="131" customFormat="false" ht="15" hidden="false" customHeight="false" outlineLevel="0" collapsed="false">
      <c r="A131" s="0" t="n">
        <v>2024</v>
      </c>
      <c r="B131" s="4" t="n">
        <v>45566</v>
      </c>
      <c r="C131" s="4" t="n">
        <v>45657</v>
      </c>
      <c r="D131" s="0" t="s">
        <v>191</v>
      </c>
      <c r="E131" s="5" t="s">
        <v>41</v>
      </c>
      <c r="F131" s="4" t="n">
        <v>45590</v>
      </c>
      <c r="G131" s="0" t="s">
        <v>199</v>
      </c>
      <c r="H131" s="0" t="n">
        <v>8381</v>
      </c>
      <c r="I131" s="0" t="s">
        <v>43</v>
      </c>
      <c r="J131" s="4" t="n">
        <v>45657</v>
      </c>
      <c r="K131" s="4" t="n">
        <v>45657</v>
      </c>
    </row>
    <row r="132" customFormat="false" ht="15" hidden="false" customHeight="false" outlineLevel="0" collapsed="false">
      <c r="A132" s="0" t="n">
        <v>2024</v>
      </c>
      <c r="B132" s="4" t="n">
        <v>45566</v>
      </c>
      <c r="C132" s="4" t="n">
        <v>45657</v>
      </c>
      <c r="D132" s="0" t="s">
        <v>191</v>
      </c>
      <c r="E132" s="5" t="s">
        <v>41</v>
      </c>
      <c r="F132" s="4" t="n">
        <v>45590</v>
      </c>
      <c r="G132" s="0" t="s">
        <v>200</v>
      </c>
      <c r="H132" s="0" t="n">
        <v>5340.64</v>
      </c>
      <c r="I132" s="0" t="s">
        <v>43</v>
      </c>
      <c r="J132" s="4" t="n">
        <v>45657</v>
      </c>
      <c r="K132" s="4" t="n">
        <v>45657</v>
      </c>
    </row>
    <row r="133" customFormat="false" ht="15" hidden="false" customHeight="false" outlineLevel="0" collapsed="false">
      <c r="A133" s="0" t="n">
        <v>2024</v>
      </c>
      <c r="B133" s="4" t="n">
        <v>45566</v>
      </c>
      <c r="C133" s="4" t="n">
        <v>45657</v>
      </c>
      <c r="D133" s="0" t="s">
        <v>191</v>
      </c>
      <c r="E133" s="5" t="s">
        <v>41</v>
      </c>
      <c r="F133" s="4" t="n">
        <v>45590</v>
      </c>
      <c r="G133" s="6" t="s">
        <v>201</v>
      </c>
      <c r="H133" s="0" t="n">
        <v>2137.3</v>
      </c>
      <c r="I133" s="0" t="s">
        <v>43</v>
      </c>
      <c r="J133" s="4" t="n">
        <v>45657</v>
      </c>
      <c r="K133" s="4" t="n">
        <v>45657</v>
      </c>
    </row>
    <row r="134" customFormat="false" ht="15" hidden="false" customHeight="false" outlineLevel="0" collapsed="false">
      <c r="A134" s="0" t="n">
        <v>2024</v>
      </c>
      <c r="B134" s="4" t="n">
        <v>45566</v>
      </c>
      <c r="C134" s="4" t="n">
        <v>45657</v>
      </c>
      <c r="D134" s="0" t="s">
        <v>191</v>
      </c>
      <c r="E134" s="5" t="s">
        <v>41</v>
      </c>
      <c r="F134" s="4" t="n">
        <v>45590</v>
      </c>
      <c r="G134" s="0" t="s">
        <v>202</v>
      </c>
      <c r="H134" s="0" t="n">
        <v>13631.74</v>
      </c>
      <c r="I134" s="0" t="s">
        <v>43</v>
      </c>
      <c r="J134" s="4" t="n">
        <v>45657</v>
      </c>
      <c r="K134" s="4" t="n">
        <v>45657</v>
      </c>
    </row>
    <row r="135" customFormat="false" ht="15" hidden="false" customHeight="false" outlineLevel="0" collapsed="false">
      <c r="A135" s="0" t="n">
        <v>2024</v>
      </c>
      <c r="B135" s="4" t="n">
        <v>45566</v>
      </c>
      <c r="C135" s="4" t="n">
        <v>45657</v>
      </c>
      <c r="D135" s="0" t="s">
        <v>191</v>
      </c>
      <c r="E135" s="5" t="s">
        <v>41</v>
      </c>
      <c r="F135" s="4" t="n">
        <v>45590</v>
      </c>
      <c r="G135" s="0" t="s">
        <v>203</v>
      </c>
      <c r="H135" s="0" t="n">
        <v>704.7</v>
      </c>
      <c r="I135" s="0" t="s">
        <v>43</v>
      </c>
      <c r="J135" s="4" t="n">
        <v>45657</v>
      </c>
      <c r="K135" s="4" t="n">
        <v>45657</v>
      </c>
    </row>
    <row r="136" customFormat="false" ht="15" hidden="false" customHeight="false" outlineLevel="0" collapsed="false">
      <c r="A136" s="0" t="n">
        <v>2024</v>
      </c>
      <c r="B136" s="4" t="n">
        <v>45566</v>
      </c>
      <c r="C136" s="4" t="n">
        <v>45657</v>
      </c>
      <c r="D136" s="0" t="s">
        <v>191</v>
      </c>
      <c r="E136" s="5" t="s">
        <v>41</v>
      </c>
      <c r="F136" s="4" t="n">
        <v>45590</v>
      </c>
      <c r="G136" s="0" t="s">
        <v>203</v>
      </c>
      <c r="H136" s="0" t="n">
        <v>4413.8</v>
      </c>
      <c r="I136" s="0" t="s">
        <v>43</v>
      </c>
      <c r="J136" s="4" t="n">
        <v>45657</v>
      </c>
      <c r="K136" s="4" t="n">
        <v>45657</v>
      </c>
    </row>
    <row r="137" customFormat="false" ht="15" hidden="false" customHeight="false" outlineLevel="0" collapsed="false">
      <c r="A137" s="0" t="n">
        <v>2024</v>
      </c>
      <c r="B137" s="4" t="n">
        <v>45566</v>
      </c>
      <c r="C137" s="4" t="n">
        <v>45657</v>
      </c>
      <c r="D137" s="0" t="s">
        <v>191</v>
      </c>
      <c r="E137" s="5" t="s">
        <v>41</v>
      </c>
      <c r="F137" s="4" t="n">
        <v>45590</v>
      </c>
      <c r="G137" s="0" t="s">
        <v>204</v>
      </c>
      <c r="H137" s="0" t="n">
        <v>1600.8</v>
      </c>
      <c r="I137" s="0" t="s">
        <v>43</v>
      </c>
      <c r="J137" s="4" t="n">
        <v>45657</v>
      </c>
      <c r="K137" s="4" t="n">
        <v>45657</v>
      </c>
    </row>
    <row r="138" customFormat="false" ht="15" hidden="false" customHeight="false" outlineLevel="0" collapsed="false">
      <c r="A138" s="0" t="n">
        <v>2024</v>
      </c>
      <c r="B138" s="4" t="n">
        <v>45566</v>
      </c>
      <c r="C138" s="4" t="n">
        <v>45657</v>
      </c>
      <c r="D138" s="0" t="s">
        <v>191</v>
      </c>
      <c r="E138" s="5" t="s">
        <v>41</v>
      </c>
      <c r="F138" s="4" t="n">
        <v>45590</v>
      </c>
      <c r="G138" s="0" t="s">
        <v>205</v>
      </c>
      <c r="H138" s="0" t="n">
        <v>2131.5</v>
      </c>
      <c r="I138" s="0" t="s">
        <v>43</v>
      </c>
      <c r="J138" s="4" t="n">
        <v>45657</v>
      </c>
      <c r="K138" s="4" t="n">
        <v>45657</v>
      </c>
    </row>
    <row r="139" customFormat="false" ht="15" hidden="false" customHeight="false" outlineLevel="0" collapsed="false">
      <c r="A139" s="0" t="n">
        <v>2024</v>
      </c>
      <c r="B139" s="4" t="n">
        <v>45566</v>
      </c>
      <c r="C139" s="4" t="n">
        <v>45657</v>
      </c>
      <c r="D139" s="0" t="s">
        <v>191</v>
      </c>
      <c r="E139" s="5" t="s">
        <v>41</v>
      </c>
      <c r="F139" s="4" t="n">
        <v>45590</v>
      </c>
      <c r="G139" s="0" t="s">
        <v>206</v>
      </c>
      <c r="H139" s="0" t="n">
        <v>936.7</v>
      </c>
      <c r="I139" s="0" t="s">
        <v>43</v>
      </c>
      <c r="J139" s="4" t="n">
        <v>45657</v>
      </c>
      <c r="K139" s="4" t="n">
        <v>45657</v>
      </c>
    </row>
    <row r="140" customFormat="false" ht="15" hidden="false" customHeight="false" outlineLevel="0" collapsed="false">
      <c r="A140" s="0" t="n">
        <v>2024</v>
      </c>
      <c r="B140" s="4" t="n">
        <v>45566</v>
      </c>
      <c r="C140" s="4" t="n">
        <v>45657</v>
      </c>
      <c r="D140" s="0" t="s">
        <v>191</v>
      </c>
      <c r="E140" s="5" t="s">
        <v>41</v>
      </c>
      <c r="F140" s="4" t="n">
        <v>45590</v>
      </c>
      <c r="G140" s="0" t="s">
        <v>207</v>
      </c>
      <c r="H140" s="0" t="n">
        <v>577.68</v>
      </c>
      <c r="I140" s="0" t="s">
        <v>43</v>
      </c>
      <c r="J140" s="4" t="n">
        <v>45657</v>
      </c>
      <c r="K140" s="4" t="n">
        <v>45657</v>
      </c>
    </row>
    <row r="141" customFormat="false" ht="15" hidden="false" customHeight="false" outlineLevel="0" collapsed="false">
      <c r="A141" s="0" t="n">
        <v>2024</v>
      </c>
      <c r="B141" s="4" t="n">
        <v>45566</v>
      </c>
      <c r="C141" s="4" t="n">
        <v>45657</v>
      </c>
      <c r="D141" s="0" t="s">
        <v>191</v>
      </c>
      <c r="E141" s="5" t="s">
        <v>41</v>
      </c>
      <c r="F141" s="4" t="n">
        <v>45590</v>
      </c>
      <c r="G141" s="0" t="s">
        <v>208</v>
      </c>
      <c r="H141" s="0" t="n">
        <v>2854.76</v>
      </c>
      <c r="I141" s="0" t="s">
        <v>43</v>
      </c>
      <c r="J141" s="4" t="n">
        <v>45657</v>
      </c>
      <c r="K141" s="4" t="n">
        <v>45657</v>
      </c>
    </row>
    <row r="142" customFormat="false" ht="15" hidden="false" customHeight="false" outlineLevel="0" collapsed="false">
      <c r="A142" s="0" t="n">
        <v>2024</v>
      </c>
      <c r="B142" s="4" t="n">
        <v>45566</v>
      </c>
      <c r="C142" s="4" t="n">
        <v>45657</v>
      </c>
      <c r="D142" s="0" t="s">
        <v>191</v>
      </c>
      <c r="E142" s="5" t="s">
        <v>41</v>
      </c>
      <c r="F142" s="4" t="n">
        <v>45590</v>
      </c>
      <c r="G142" s="0" t="s">
        <v>209</v>
      </c>
      <c r="H142" s="0" t="n">
        <v>4501.96</v>
      </c>
      <c r="I142" s="0" t="s">
        <v>43</v>
      </c>
      <c r="J142" s="4" t="n">
        <v>45657</v>
      </c>
      <c r="K142" s="4" t="n">
        <v>45657</v>
      </c>
    </row>
    <row r="143" customFormat="false" ht="15" hidden="false" customHeight="false" outlineLevel="0" collapsed="false">
      <c r="A143" s="0" t="n">
        <v>2024</v>
      </c>
      <c r="B143" s="4" t="n">
        <v>45566</v>
      </c>
      <c r="C143" s="4" t="n">
        <v>45657</v>
      </c>
      <c r="D143" s="0" t="s">
        <v>191</v>
      </c>
      <c r="E143" s="5" t="s">
        <v>41</v>
      </c>
      <c r="F143" s="4" t="n">
        <v>45590</v>
      </c>
      <c r="G143" s="0" t="s">
        <v>210</v>
      </c>
      <c r="H143" s="0" t="n">
        <v>1196.54</v>
      </c>
      <c r="I143" s="0" t="s">
        <v>43</v>
      </c>
      <c r="J143" s="4" t="n">
        <v>45657</v>
      </c>
      <c r="K143" s="4" t="n">
        <v>45657</v>
      </c>
    </row>
    <row r="144" customFormat="false" ht="15" hidden="false" customHeight="false" outlineLevel="0" collapsed="false">
      <c r="A144" s="0" t="n">
        <v>2024</v>
      </c>
      <c r="B144" s="4" t="n">
        <v>45566</v>
      </c>
      <c r="C144" s="4" t="n">
        <v>45657</v>
      </c>
      <c r="D144" s="0" t="s">
        <v>191</v>
      </c>
      <c r="E144" s="5" t="s">
        <v>41</v>
      </c>
      <c r="F144" s="4" t="n">
        <v>45590</v>
      </c>
      <c r="G144" s="0" t="s">
        <v>211</v>
      </c>
      <c r="H144" s="0" t="n">
        <v>789.96</v>
      </c>
      <c r="I144" s="0" t="s">
        <v>43</v>
      </c>
      <c r="J144" s="4" t="n">
        <v>45657</v>
      </c>
      <c r="K144" s="4" t="n">
        <v>45657</v>
      </c>
    </row>
    <row r="145" customFormat="false" ht="15" hidden="false" customHeight="false" outlineLevel="0" collapsed="false">
      <c r="A145" s="0" t="n">
        <v>2024</v>
      </c>
      <c r="B145" s="4" t="n">
        <v>45566</v>
      </c>
      <c r="C145" s="4" t="n">
        <v>45657</v>
      </c>
      <c r="D145" s="0" t="s">
        <v>191</v>
      </c>
      <c r="E145" s="5" t="s">
        <v>41</v>
      </c>
      <c r="F145" s="4" t="n">
        <v>45590</v>
      </c>
      <c r="G145" s="6" t="s">
        <v>212</v>
      </c>
      <c r="H145" s="0" t="n">
        <v>390.34</v>
      </c>
      <c r="I145" s="0" t="s">
        <v>43</v>
      </c>
      <c r="J145" s="4" t="n">
        <v>45657</v>
      </c>
      <c r="K145" s="4" t="n">
        <v>45657</v>
      </c>
    </row>
    <row r="146" customFormat="false" ht="15" hidden="false" customHeight="false" outlineLevel="0" collapsed="false">
      <c r="A146" s="0" t="n">
        <v>2024</v>
      </c>
      <c r="B146" s="4" t="n">
        <v>45566</v>
      </c>
      <c r="C146" s="4" t="n">
        <v>45657</v>
      </c>
      <c r="D146" s="0" t="s">
        <v>191</v>
      </c>
      <c r="E146" s="5" t="s">
        <v>41</v>
      </c>
      <c r="F146" s="4" t="n">
        <v>45590</v>
      </c>
      <c r="G146" s="0" t="s">
        <v>213</v>
      </c>
      <c r="H146" s="0" t="n">
        <v>1808.44</v>
      </c>
      <c r="I146" s="0" t="s">
        <v>43</v>
      </c>
      <c r="J146" s="4" t="n">
        <v>45657</v>
      </c>
      <c r="K146" s="4" t="n">
        <v>45657</v>
      </c>
    </row>
    <row r="147" customFormat="false" ht="15" hidden="false" customHeight="false" outlineLevel="0" collapsed="false">
      <c r="A147" s="0" t="n">
        <v>2024</v>
      </c>
      <c r="B147" s="4" t="n">
        <v>45566</v>
      </c>
      <c r="C147" s="4" t="n">
        <v>45657</v>
      </c>
      <c r="D147" s="0" t="s">
        <v>191</v>
      </c>
      <c r="E147" s="5" t="s">
        <v>41</v>
      </c>
      <c r="F147" s="4" t="n">
        <v>45590</v>
      </c>
      <c r="G147" s="0" t="s">
        <v>214</v>
      </c>
      <c r="H147" s="0" t="n">
        <v>4062.32</v>
      </c>
      <c r="I147" s="0" t="s">
        <v>43</v>
      </c>
      <c r="J147" s="4" t="n">
        <v>45657</v>
      </c>
      <c r="K147" s="4" t="n">
        <v>45657</v>
      </c>
    </row>
    <row r="148" customFormat="false" ht="15" hidden="false" customHeight="false" outlineLevel="0" collapsed="false">
      <c r="A148" s="0" t="n">
        <v>2024</v>
      </c>
      <c r="B148" s="4" t="n">
        <v>45566</v>
      </c>
      <c r="C148" s="4" t="n">
        <v>45657</v>
      </c>
      <c r="D148" s="0" t="s">
        <v>191</v>
      </c>
      <c r="E148" s="5" t="s">
        <v>41</v>
      </c>
      <c r="F148" s="4" t="n">
        <v>45590</v>
      </c>
      <c r="G148" s="0" t="s">
        <v>215</v>
      </c>
      <c r="H148" s="0" t="n">
        <v>3097.2</v>
      </c>
      <c r="I148" s="0" t="s">
        <v>43</v>
      </c>
      <c r="J148" s="4" t="n">
        <v>45657</v>
      </c>
      <c r="K148" s="4" t="n">
        <v>45657</v>
      </c>
    </row>
    <row r="149" customFormat="false" ht="15" hidden="false" customHeight="false" outlineLevel="0" collapsed="false">
      <c r="A149" s="0" t="n">
        <v>2024</v>
      </c>
      <c r="B149" s="4" t="n">
        <v>45566</v>
      </c>
      <c r="C149" s="4" t="n">
        <v>45657</v>
      </c>
      <c r="D149" s="0" t="s">
        <v>191</v>
      </c>
      <c r="E149" s="5" t="s">
        <v>41</v>
      </c>
      <c r="F149" s="4" t="n">
        <v>45590</v>
      </c>
      <c r="G149" s="0" t="s">
        <v>216</v>
      </c>
      <c r="H149" s="0" t="n">
        <v>553.32</v>
      </c>
      <c r="I149" s="0" t="s">
        <v>43</v>
      </c>
      <c r="J149" s="4" t="n">
        <v>45657</v>
      </c>
      <c r="K149" s="4" t="n">
        <v>45657</v>
      </c>
    </row>
    <row r="150" customFormat="false" ht="15" hidden="false" customHeight="false" outlineLevel="0" collapsed="false">
      <c r="A150" s="0" t="n">
        <v>2024</v>
      </c>
      <c r="B150" s="4" t="n">
        <v>45566</v>
      </c>
      <c r="C150" s="4" t="n">
        <v>45657</v>
      </c>
      <c r="D150" s="0" t="s">
        <v>191</v>
      </c>
      <c r="E150" s="5" t="s">
        <v>41</v>
      </c>
      <c r="F150" s="4" t="n">
        <v>45590</v>
      </c>
      <c r="G150" s="0" t="s">
        <v>217</v>
      </c>
      <c r="H150" s="0" t="n">
        <v>66.7</v>
      </c>
      <c r="I150" s="0" t="s">
        <v>43</v>
      </c>
      <c r="J150" s="4" t="n">
        <v>45657</v>
      </c>
      <c r="K150" s="4" t="n">
        <v>45657</v>
      </c>
    </row>
    <row r="151" customFormat="false" ht="15" hidden="false" customHeight="false" outlineLevel="0" collapsed="false">
      <c r="A151" s="0" t="n">
        <v>2024</v>
      </c>
      <c r="B151" s="4" t="n">
        <v>45566</v>
      </c>
      <c r="C151" s="4" t="n">
        <v>45657</v>
      </c>
      <c r="D151" s="0" t="s">
        <v>191</v>
      </c>
      <c r="E151" s="5" t="s">
        <v>41</v>
      </c>
      <c r="F151" s="4" t="n">
        <v>45590</v>
      </c>
      <c r="G151" s="0" t="s">
        <v>218</v>
      </c>
      <c r="H151" s="0" t="n">
        <v>11435.86</v>
      </c>
      <c r="I151" s="0" t="s">
        <v>43</v>
      </c>
      <c r="J151" s="4" t="n">
        <v>45657</v>
      </c>
      <c r="K151" s="4" t="n">
        <v>45657</v>
      </c>
    </row>
    <row r="152" customFormat="false" ht="15" hidden="false" customHeight="false" outlineLevel="0" collapsed="false">
      <c r="A152" s="0" t="n">
        <v>2024</v>
      </c>
      <c r="B152" s="4" t="n">
        <v>45566</v>
      </c>
      <c r="C152" s="4" t="n">
        <v>45657</v>
      </c>
      <c r="D152" s="0" t="s">
        <v>191</v>
      </c>
      <c r="E152" s="5" t="s">
        <v>41</v>
      </c>
      <c r="F152" s="4" t="n">
        <v>45590</v>
      </c>
      <c r="G152" s="0" t="s">
        <v>219</v>
      </c>
      <c r="H152" s="0" t="n">
        <v>7356.72</v>
      </c>
      <c r="I152" s="0" t="s">
        <v>43</v>
      </c>
      <c r="J152" s="4" t="n">
        <v>45657</v>
      </c>
      <c r="K152" s="4" t="n">
        <v>45657</v>
      </c>
    </row>
    <row r="153" customFormat="false" ht="15" hidden="false" customHeight="false" outlineLevel="0" collapsed="false">
      <c r="A153" s="0" t="n">
        <v>2024</v>
      </c>
      <c r="B153" s="4" t="n">
        <v>45566</v>
      </c>
      <c r="C153" s="4" t="n">
        <v>45657</v>
      </c>
      <c r="D153" s="0" t="s">
        <v>191</v>
      </c>
      <c r="E153" s="5" t="s">
        <v>41</v>
      </c>
      <c r="F153" s="4" t="n">
        <v>45590</v>
      </c>
      <c r="G153" s="0" t="s">
        <v>220</v>
      </c>
      <c r="H153" s="0" t="n">
        <v>12220.02</v>
      </c>
      <c r="I153" s="0" t="s">
        <v>43</v>
      </c>
      <c r="J153" s="4" t="n">
        <v>45657</v>
      </c>
      <c r="K153" s="4" t="n">
        <v>45657</v>
      </c>
    </row>
    <row r="154" customFormat="false" ht="15" hidden="false" customHeight="false" outlineLevel="0" collapsed="false">
      <c r="A154" s="0" t="n">
        <v>2024</v>
      </c>
      <c r="B154" s="4" t="n">
        <v>45566</v>
      </c>
      <c r="C154" s="4" t="n">
        <v>45657</v>
      </c>
      <c r="D154" s="0" t="s">
        <v>191</v>
      </c>
      <c r="E154" s="5" t="s">
        <v>41</v>
      </c>
      <c r="F154" s="4" t="n">
        <v>45590</v>
      </c>
      <c r="G154" s="6" t="s">
        <v>221</v>
      </c>
      <c r="H154" s="0" t="n">
        <v>6658.98</v>
      </c>
      <c r="I154" s="0" t="s">
        <v>43</v>
      </c>
      <c r="J154" s="4" t="n">
        <v>45657</v>
      </c>
      <c r="K154" s="4" t="n">
        <v>45657</v>
      </c>
    </row>
    <row r="155" customFormat="false" ht="15" hidden="false" customHeight="false" outlineLevel="0" collapsed="false">
      <c r="A155" s="0" t="n">
        <v>2024</v>
      </c>
      <c r="B155" s="4" t="n">
        <v>45566</v>
      </c>
      <c r="C155" s="4" t="n">
        <v>45657</v>
      </c>
      <c r="D155" s="0" t="s">
        <v>65</v>
      </c>
      <c r="E155" s="5" t="s">
        <v>41</v>
      </c>
      <c r="F155" s="4" t="n">
        <v>45590</v>
      </c>
      <c r="G155" s="0" t="s">
        <v>222</v>
      </c>
      <c r="H155" s="0" t="n">
        <v>580</v>
      </c>
      <c r="I155" s="0" t="s">
        <v>43</v>
      </c>
      <c r="J155" s="4" t="n">
        <v>45657</v>
      </c>
      <c r="K155" s="4" t="n">
        <v>45657</v>
      </c>
    </row>
    <row r="156" customFormat="false" ht="15" hidden="false" customHeight="false" outlineLevel="0" collapsed="false">
      <c r="A156" s="0" t="n">
        <v>2024</v>
      </c>
      <c r="B156" s="4" t="n">
        <v>45566</v>
      </c>
      <c r="C156" s="4" t="n">
        <v>45657</v>
      </c>
      <c r="D156" s="0" t="s">
        <v>65</v>
      </c>
      <c r="E156" s="5" t="s">
        <v>41</v>
      </c>
      <c r="F156" s="4" t="n">
        <v>45590</v>
      </c>
      <c r="G156" s="0" t="s">
        <v>223</v>
      </c>
      <c r="H156" s="0" t="n">
        <v>870</v>
      </c>
      <c r="I156" s="0" t="s">
        <v>43</v>
      </c>
      <c r="J156" s="4" t="n">
        <v>45657</v>
      </c>
      <c r="K156" s="4" t="n">
        <v>45657</v>
      </c>
    </row>
    <row r="157" customFormat="false" ht="15" hidden="false" customHeight="false" outlineLevel="0" collapsed="false">
      <c r="A157" s="0" t="n">
        <v>2024</v>
      </c>
      <c r="B157" s="4" t="n">
        <v>45566</v>
      </c>
      <c r="C157" s="4" t="n">
        <v>45657</v>
      </c>
      <c r="D157" s="0" t="s">
        <v>65</v>
      </c>
      <c r="E157" s="5" t="s">
        <v>41</v>
      </c>
      <c r="F157" s="4" t="n">
        <v>45590</v>
      </c>
      <c r="G157" s="0" t="s">
        <v>224</v>
      </c>
      <c r="H157" s="0" t="n">
        <v>290</v>
      </c>
      <c r="I157" s="0" t="s">
        <v>43</v>
      </c>
      <c r="J157" s="4" t="n">
        <v>45657</v>
      </c>
      <c r="K157" s="4" t="n">
        <v>45657</v>
      </c>
    </row>
    <row r="158" customFormat="false" ht="15" hidden="false" customHeight="false" outlineLevel="0" collapsed="false">
      <c r="A158" s="0" t="n">
        <v>2024</v>
      </c>
      <c r="B158" s="4" t="n">
        <v>45566</v>
      </c>
      <c r="C158" s="4" t="n">
        <v>45657</v>
      </c>
      <c r="D158" s="0" t="s">
        <v>67</v>
      </c>
      <c r="E158" s="5" t="s">
        <v>41</v>
      </c>
      <c r="F158" s="4" t="n">
        <v>45590</v>
      </c>
      <c r="G158" s="0" t="s">
        <v>225</v>
      </c>
      <c r="H158" s="0" t="n">
        <v>234.9</v>
      </c>
      <c r="I158" s="0" t="s">
        <v>43</v>
      </c>
      <c r="J158" s="4" t="n">
        <v>45657</v>
      </c>
      <c r="K158" s="4" t="n">
        <v>45657</v>
      </c>
    </row>
    <row r="159" customFormat="false" ht="15" hidden="false" customHeight="false" outlineLevel="0" collapsed="false">
      <c r="A159" s="0" t="n">
        <v>2024</v>
      </c>
      <c r="B159" s="4" t="n">
        <v>45566</v>
      </c>
      <c r="C159" s="4" t="n">
        <v>45657</v>
      </c>
      <c r="D159" s="0" t="s">
        <v>151</v>
      </c>
      <c r="E159" s="5" t="s">
        <v>45</v>
      </c>
      <c r="F159" s="4" t="n">
        <v>45590</v>
      </c>
      <c r="G159" s="0" t="s">
        <v>226</v>
      </c>
      <c r="H159" s="0" t="n">
        <v>2010</v>
      </c>
      <c r="I159" s="0" t="s">
        <v>43</v>
      </c>
      <c r="J159" s="4" t="n">
        <v>45657</v>
      </c>
      <c r="K159" s="4" t="n">
        <v>45657</v>
      </c>
    </row>
    <row r="160" customFormat="false" ht="15" hidden="false" customHeight="false" outlineLevel="0" collapsed="false">
      <c r="A160" s="0" t="n">
        <v>2024</v>
      </c>
      <c r="B160" s="4" t="n">
        <v>45566</v>
      </c>
      <c r="C160" s="4" t="n">
        <v>45657</v>
      </c>
      <c r="D160" s="0" t="s">
        <v>227</v>
      </c>
      <c r="E160" s="5" t="s">
        <v>45</v>
      </c>
      <c r="F160" s="4" t="n">
        <v>45590</v>
      </c>
      <c r="G160" s="0" t="s">
        <v>228</v>
      </c>
      <c r="H160" s="0" t="n">
        <v>11600</v>
      </c>
      <c r="I160" s="0" t="s">
        <v>43</v>
      </c>
      <c r="J160" s="4" t="n">
        <v>45657</v>
      </c>
      <c r="K160" s="4" t="n">
        <v>45657</v>
      </c>
    </row>
    <row r="161" customFormat="false" ht="15" hidden="false" customHeight="false" outlineLevel="0" collapsed="false">
      <c r="A161" s="0" t="n">
        <v>2024</v>
      </c>
      <c r="B161" s="4" t="n">
        <v>45566</v>
      </c>
      <c r="C161" s="4" t="n">
        <v>45657</v>
      </c>
      <c r="D161" s="0" t="s">
        <v>229</v>
      </c>
      <c r="E161" s="5" t="s">
        <v>45</v>
      </c>
      <c r="F161" s="4" t="n">
        <v>45590</v>
      </c>
      <c r="G161" s="0" t="s">
        <v>230</v>
      </c>
      <c r="H161" s="0" t="n">
        <v>18479.73</v>
      </c>
      <c r="I161" s="0" t="s">
        <v>43</v>
      </c>
      <c r="J161" s="4" t="n">
        <v>45657</v>
      </c>
      <c r="K161" s="4" t="n">
        <v>45657</v>
      </c>
    </row>
    <row r="162" customFormat="false" ht="15" hidden="false" customHeight="false" outlineLevel="0" collapsed="false">
      <c r="A162" s="0" t="n">
        <v>2024</v>
      </c>
      <c r="B162" s="4" t="n">
        <v>45566</v>
      </c>
      <c r="C162" s="4" t="n">
        <v>45657</v>
      </c>
      <c r="D162" s="0" t="s">
        <v>229</v>
      </c>
      <c r="E162" s="5" t="s">
        <v>45</v>
      </c>
      <c r="F162" s="4" t="n">
        <v>45590</v>
      </c>
      <c r="G162" s="0" t="s">
        <v>231</v>
      </c>
      <c r="H162" s="0" t="n">
        <v>4761.03</v>
      </c>
      <c r="I162" s="0" t="s">
        <v>43</v>
      </c>
      <c r="J162" s="4" t="n">
        <v>45657</v>
      </c>
      <c r="K162" s="4" t="n">
        <v>45657</v>
      </c>
    </row>
    <row r="163" customFormat="false" ht="15" hidden="false" customHeight="false" outlineLevel="0" collapsed="false">
      <c r="A163" s="0" t="n">
        <v>2024</v>
      </c>
      <c r="B163" s="4" t="n">
        <v>45566</v>
      </c>
      <c r="C163" s="4" t="n">
        <v>45657</v>
      </c>
      <c r="D163" s="0" t="s">
        <v>229</v>
      </c>
      <c r="E163" s="5" t="s">
        <v>45</v>
      </c>
      <c r="F163" s="4" t="n">
        <v>45590</v>
      </c>
      <c r="G163" s="0" t="s">
        <v>232</v>
      </c>
      <c r="H163" s="0" t="n">
        <v>8677.96</v>
      </c>
      <c r="I163" s="0" t="s">
        <v>43</v>
      </c>
      <c r="J163" s="4" t="n">
        <v>45657</v>
      </c>
      <c r="K163" s="4" t="n">
        <v>45657</v>
      </c>
    </row>
    <row r="164" customFormat="false" ht="15" hidden="false" customHeight="false" outlineLevel="0" collapsed="false">
      <c r="A164" s="0" t="n">
        <v>2024</v>
      </c>
      <c r="B164" s="4" t="n">
        <v>45566</v>
      </c>
      <c r="C164" s="4" t="n">
        <v>45657</v>
      </c>
      <c r="D164" s="0" t="s">
        <v>229</v>
      </c>
      <c r="E164" s="5" t="s">
        <v>45</v>
      </c>
      <c r="F164" s="4" t="n">
        <v>45590</v>
      </c>
      <c r="G164" s="0" t="s">
        <v>233</v>
      </c>
      <c r="H164" s="0" t="n">
        <v>11213.72</v>
      </c>
      <c r="I164" s="0" t="s">
        <v>43</v>
      </c>
      <c r="J164" s="4" t="n">
        <v>45657</v>
      </c>
      <c r="K164" s="4" t="n">
        <v>45657</v>
      </c>
    </row>
    <row r="165" customFormat="false" ht="15" hidden="false" customHeight="false" outlineLevel="0" collapsed="false">
      <c r="A165" s="0" t="n">
        <v>2024</v>
      </c>
      <c r="B165" s="4" t="n">
        <v>45566</v>
      </c>
      <c r="C165" s="4" t="n">
        <v>45657</v>
      </c>
      <c r="D165" s="0" t="s">
        <v>229</v>
      </c>
      <c r="E165" s="5" t="s">
        <v>45</v>
      </c>
      <c r="F165" s="4" t="n">
        <v>45590</v>
      </c>
      <c r="G165" s="6" t="s">
        <v>234</v>
      </c>
      <c r="H165" s="0" t="n">
        <v>13224.7</v>
      </c>
      <c r="I165" s="0" t="s">
        <v>43</v>
      </c>
      <c r="J165" s="4" t="n">
        <v>45657</v>
      </c>
      <c r="K165" s="4" t="n">
        <v>45657</v>
      </c>
    </row>
    <row r="166" customFormat="false" ht="15" hidden="false" customHeight="false" outlineLevel="0" collapsed="false">
      <c r="A166" s="0" t="n">
        <v>2024</v>
      </c>
      <c r="B166" s="4" t="n">
        <v>45566</v>
      </c>
      <c r="C166" s="4" t="n">
        <v>45657</v>
      </c>
      <c r="D166" s="0" t="s">
        <v>229</v>
      </c>
      <c r="E166" s="5" t="s">
        <v>45</v>
      </c>
      <c r="F166" s="4" t="n">
        <v>45590</v>
      </c>
      <c r="G166" s="6" t="s">
        <v>235</v>
      </c>
      <c r="H166" s="0" t="n">
        <v>2299.24</v>
      </c>
      <c r="I166" s="0" t="s">
        <v>43</v>
      </c>
      <c r="J166" s="4" t="n">
        <v>45657</v>
      </c>
      <c r="K166" s="4" t="n">
        <v>45657</v>
      </c>
    </row>
    <row r="167" customFormat="false" ht="15" hidden="false" customHeight="false" outlineLevel="0" collapsed="false">
      <c r="A167" s="0" t="n">
        <v>2024</v>
      </c>
      <c r="B167" s="4" t="n">
        <v>45566</v>
      </c>
      <c r="C167" s="4" t="n">
        <v>45657</v>
      </c>
      <c r="D167" s="0" t="s">
        <v>96</v>
      </c>
      <c r="E167" s="5" t="s">
        <v>45</v>
      </c>
      <c r="F167" s="4" t="n">
        <v>45590</v>
      </c>
      <c r="G167" s="0" t="s">
        <v>236</v>
      </c>
      <c r="H167" s="0" t="n">
        <v>11795.04</v>
      </c>
      <c r="I167" s="0" t="s">
        <v>43</v>
      </c>
      <c r="J167" s="4" t="n">
        <v>45657</v>
      </c>
      <c r="K167" s="4" t="n">
        <v>45657</v>
      </c>
    </row>
    <row r="168" customFormat="false" ht="15" hidden="false" customHeight="false" outlineLevel="0" collapsed="false">
      <c r="A168" s="0" t="n">
        <v>2024</v>
      </c>
      <c r="B168" s="4" t="n">
        <v>45566</v>
      </c>
      <c r="C168" s="4" t="n">
        <v>45657</v>
      </c>
      <c r="D168" s="0" t="s">
        <v>105</v>
      </c>
      <c r="E168" s="5" t="s">
        <v>41</v>
      </c>
      <c r="F168" s="4" t="n">
        <v>45590</v>
      </c>
      <c r="G168" s="0" t="s">
        <v>237</v>
      </c>
      <c r="H168" s="0" t="n">
        <v>12760</v>
      </c>
      <c r="I168" s="0" t="s">
        <v>43</v>
      </c>
      <c r="J168" s="4" t="n">
        <v>45657</v>
      </c>
      <c r="K168" s="4" t="n">
        <v>45657</v>
      </c>
    </row>
    <row r="169" customFormat="false" ht="15" hidden="false" customHeight="false" outlineLevel="0" collapsed="false">
      <c r="A169" s="0" t="n">
        <v>2024</v>
      </c>
      <c r="B169" s="4" t="n">
        <v>45566</v>
      </c>
      <c r="C169" s="4" t="n">
        <v>45657</v>
      </c>
      <c r="D169" s="0" t="s">
        <v>238</v>
      </c>
      <c r="E169" s="5" t="s">
        <v>41</v>
      </c>
      <c r="F169" s="4" t="n">
        <v>45590</v>
      </c>
      <c r="G169" s="0" t="s">
        <v>239</v>
      </c>
      <c r="H169" s="0" t="n">
        <v>1392</v>
      </c>
      <c r="I169" s="0" t="s">
        <v>43</v>
      </c>
      <c r="J169" s="4" t="n">
        <v>45657</v>
      </c>
      <c r="K169" s="4" t="n">
        <v>45657</v>
      </c>
    </row>
    <row r="170" customFormat="false" ht="15" hidden="false" customHeight="false" outlineLevel="0" collapsed="false">
      <c r="A170" s="0" t="n">
        <v>2024</v>
      </c>
      <c r="B170" s="4" t="n">
        <v>45566</v>
      </c>
      <c r="C170" s="4" t="n">
        <v>45657</v>
      </c>
      <c r="D170" s="0" t="s">
        <v>240</v>
      </c>
      <c r="E170" s="5" t="s">
        <v>45</v>
      </c>
      <c r="F170" s="4" t="n">
        <v>45590</v>
      </c>
      <c r="G170" s="0" t="s">
        <v>241</v>
      </c>
      <c r="H170" s="0" t="n">
        <v>13340</v>
      </c>
      <c r="I170" s="0" t="s">
        <v>43</v>
      </c>
      <c r="J170" s="4" t="n">
        <v>45657</v>
      </c>
      <c r="K170" s="4" t="n">
        <v>45657</v>
      </c>
    </row>
    <row r="171" customFormat="false" ht="15" hidden="false" customHeight="false" outlineLevel="0" collapsed="false">
      <c r="A171" s="0" t="n">
        <v>2024</v>
      </c>
      <c r="B171" s="4" t="n">
        <v>45566</v>
      </c>
      <c r="C171" s="4" t="n">
        <v>45657</v>
      </c>
      <c r="D171" s="0" t="s">
        <v>107</v>
      </c>
      <c r="E171" s="5" t="s">
        <v>41</v>
      </c>
      <c r="F171" s="4" t="n">
        <v>45590</v>
      </c>
      <c r="G171" s="0" t="s">
        <v>242</v>
      </c>
      <c r="H171" s="0" t="n">
        <v>12250.88</v>
      </c>
      <c r="I171" s="0" t="s">
        <v>43</v>
      </c>
      <c r="J171" s="4" t="n">
        <v>45657</v>
      </c>
      <c r="K171" s="4" t="n">
        <v>45657</v>
      </c>
    </row>
    <row r="172" customFormat="false" ht="15" hidden="false" customHeight="false" outlineLevel="0" collapsed="false">
      <c r="A172" s="0" t="n">
        <v>2024</v>
      </c>
      <c r="B172" s="4" t="n">
        <v>45566</v>
      </c>
      <c r="C172" s="4" t="n">
        <v>45657</v>
      </c>
      <c r="D172" s="0" t="s">
        <v>107</v>
      </c>
      <c r="E172" s="5" t="s">
        <v>41</v>
      </c>
      <c r="F172" s="4" t="n">
        <v>45590</v>
      </c>
      <c r="G172" s="0" t="s">
        <v>243</v>
      </c>
      <c r="H172" s="0" t="n">
        <v>7147.76</v>
      </c>
      <c r="I172" s="0" t="s">
        <v>43</v>
      </c>
      <c r="J172" s="4" t="n">
        <v>45657</v>
      </c>
      <c r="K172" s="4" t="n">
        <v>45657</v>
      </c>
    </row>
    <row r="173" customFormat="false" ht="15" hidden="false" customHeight="false" outlineLevel="0" collapsed="false">
      <c r="A173" s="0" t="n">
        <v>2024</v>
      </c>
      <c r="B173" s="4" t="n">
        <v>45566</v>
      </c>
      <c r="C173" s="4" t="n">
        <v>45657</v>
      </c>
      <c r="D173" s="0" t="s">
        <v>107</v>
      </c>
      <c r="E173" s="5" t="s">
        <v>41</v>
      </c>
      <c r="F173" s="4" t="n">
        <v>45590</v>
      </c>
      <c r="G173" s="6" t="s">
        <v>244</v>
      </c>
      <c r="H173" s="0" t="n">
        <v>3638.5</v>
      </c>
      <c r="I173" s="0" t="s">
        <v>43</v>
      </c>
      <c r="J173" s="4" t="n">
        <v>45657</v>
      </c>
      <c r="K173" s="4" t="n">
        <v>45657</v>
      </c>
    </row>
    <row r="174" customFormat="false" ht="15" hidden="false" customHeight="false" outlineLevel="0" collapsed="false">
      <c r="A174" s="0" t="n">
        <v>2024</v>
      </c>
      <c r="B174" s="4" t="n">
        <v>45566</v>
      </c>
      <c r="C174" s="4" t="n">
        <v>45657</v>
      </c>
      <c r="D174" s="0" t="s">
        <v>107</v>
      </c>
      <c r="E174" s="5" t="s">
        <v>41</v>
      </c>
      <c r="F174" s="4" t="n">
        <v>45590</v>
      </c>
      <c r="G174" s="6" t="s">
        <v>245</v>
      </c>
      <c r="H174" s="0" t="n">
        <v>5699.08</v>
      </c>
      <c r="I174" s="0" t="s">
        <v>43</v>
      </c>
      <c r="J174" s="4" t="n">
        <v>45657</v>
      </c>
      <c r="K174" s="4" t="n">
        <v>45657</v>
      </c>
    </row>
    <row r="175" customFormat="false" ht="15" hidden="false" customHeight="false" outlineLevel="0" collapsed="false">
      <c r="A175" s="0" t="n">
        <v>2024</v>
      </c>
      <c r="B175" s="4" t="n">
        <v>45566</v>
      </c>
      <c r="C175" s="4" t="n">
        <v>45657</v>
      </c>
      <c r="D175" s="0" t="s">
        <v>107</v>
      </c>
      <c r="E175" s="5" t="s">
        <v>41</v>
      </c>
      <c r="F175" s="4" t="n">
        <v>45590</v>
      </c>
      <c r="G175" s="6" t="s">
        <v>246</v>
      </c>
      <c r="H175" s="0" t="n">
        <v>7147.04</v>
      </c>
      <c r="I175" s="0" t="s">
        <v>43</v>
      </c>
      <c r="J175" s="4" t="n">
        <v>45657</v>
      </c>
      <c r="K175" s="4" t="n">
        <v>45657</v>
      </c>
    </row>
    <row r="176" customFormat="false" ht="15" hidden="false" customHeight="false" outlineLevel="0" collapsed="false">
      <c r="A176" s="0" t="n">
        <v>2024</v>
      </c>
      <c r="B176" s="4" t="n">
        <v>45566</v>
      </c>
      <c r="C176" s="4" t="n">
        <v>45657</v>
      </c>
      <c r="D176" s="0" t="s">
        <v>107</v>
      </c>
      <c r="E176" s="5" t="s">
        <v>41</v>
      </c>
      <c r="F176" s="4" t="n">
        <v>45590</v>
      </c>
      <c r="G176" s="0" t="s">
        <v>247</v>
      </c>
      <c r="H176" s="0" t="n">
        <v>10220.8</v>
      </c>
      <c r="I176" s="0" t="s">
        <v>43</v>
      </c>
      <c r="J176" s="4" t="n">
        <v>45657</v>
      </c>
      <c r="K176" s="4" t="n">
        <v>45657</v>
      </c>
    </row>
    <row r="177" customFormat="false" ht="15" hidden="false" customHeight="false" outlineLevel="0" collapsed="false">
      <c r="A177" s="0" t="n">
        <v>2024</v>
      </c>
      <c r="B177" s="4" t="n">
        <v>45566</v>
      </c>
      <c r="C177" s="4" t="n">
        <v>45657</v>
      </c>
      <c r="D177" s="0" t="s">
        <v>107</v>
      </c>
      <c r="E177" s="5" t="s">
        <v>41</v>
      </c>
      <c r="F177" s="4" t="n">
        <v>45590</v>
      </c>
      <c r="G177" s="0" t="s">
        <v>248</v>
      </c>
      <c r="H177" s="0" t="n">
        <v>5838.66</v>
      </c>
      <c r="I177" s="0" t="s">
        <v>43</v>
      </c>
      <c r="J177" s="4" t="n">
        <v>45657</v>
      </c>
      <c r="K177" s="4" t="n">
        <v>45657</v>
      </c>
    </row>
    <row r="178" customFormat="false" ht="15" hidden="false" customHeight="false" outlineLevel="0" collapsed="false">
      <c r="A178" s="0" t="n">
        <v>2024</v>
      </c>
      <c r="B178" s="4" t="n">
        <v>45566</v>
      </c>
      <c r="C178" s="4" t="n">
        <v>45657</v>
      </c>
      <c r="D178" s="0" t="s">
        <v>107</v>
      </c>
      <c r="E178" s="5" t="s">
        <v>41</v>
      </c>
      <c r="F178" s="4" t="n">
        <v>45590</v>
      </c>
      <c r="G178" s="0" t="s">
        <v>249</v>
      </c>
      <c r="H178" s="0" t="n">
        <v>7795.86</v>
      </c>
      <c r="I178" s="0" t="s">
        <v>43</v>
      </c>
      <c r="J178" s="4" t="n">
        <v>45657</v>
      </c>
      <c r="K178" s="4" t="n">
        <v>45657</v>
      </c>
    </row>
    <row r="179" customFormat="false" ht="15" hidden="false" customHeight="false" outlineLevel="0" collapsed="false">
      <c r="A179" s="0" t="n">
        <v>2024</v>
      </c>
      <c r="B179" s="4" t="n">
        <v>45566</v>
      </c>
      <c r="C179" s="4" t="n">
        <v>45657</v>
      </c>
      <c r="D179" s="0" t="s">
        <v>107</v>
      </c>
      <c r="E179" s="5" t="s">
        <v>41</v>
      </c>
      <c r="F179" s="4" t="n">
        <v>45590</v>
      </c>
      <c r="G179" s="0" t="s">
        <v>250</v>
      </c>
      <c r="H179" s="0" t="n">
        <v>5539.8</v>
      </c>
      <c r="I179" s="0" t="s">
        <v>43</v>
      </c>
      <c r="J179" s="4" t="n">
        <v>45657</v>
      </c>
      <c r="K179" s="4" t="n">
        <v>45657</v>
      </c>
    </row>
    <row r="180" customFormat="false" ht="15" hidden="false" customHeight="false" outlineLevel="0" collapsed="false">
      <c r="A180" s="0" t="n">
        <v>2024</v>
      </c>
      <c r="B180" s="4" t="n">
        <v>45566</v>
      </c>
      <c r="C180" s="4" t="n">
        <v>45657</v>
      </c>
      <c r="D180" s="0" t="s">
        <v>107</v>
      </c>
      <c r="E180" s="5" t="s">
        <v>41</v>
      </c>
      <c r="F180" s="4" t="n">
        <v>45590</v>
      </c>
      <c r="G180" s="0" t="s">
        <v>251</v>
      </c>
      <c r="H180" s="0" t="n">
        <v>4087.01</v>
      </c>
      <c r="I180" s="0" t="s">
        <v>43</v>
      </c>
      <c r="J180" s="4" t="n">
        <v>45657</v>
      </c>
      <c r="K180" s="4" t="n">
        <v>45657</v>
      </c>
    </row>
    <row r="181" customFormat="false" ht="15" hidden="false" customHeight="false" outlineLevel="0" collapsed="false">
      <c r="A181" s="0" t="n">
        <v>2024</v>
      </c>
      <c r="B181" s="4" t="n">
        <v>45566</v>
      </c>
      <c r="C181" s="4" t="n">
        <v>45657</v>
      </c>
      <c r="D181" s="0" t="s">
        <v>107</v>
      </c>
      <c r="E181" s="5" t="s">
        <v>41</v>
      </c>
      <c r="F181" s="4" t="n">
        <v>45590</v>
      </c>
      <c r="G181" s="0" t="s">
        <v>251</v>
      </c>
      <c r="H181" s="0" t="n">
        <v>3540.23</v>
      </c>
      <c r="I181" s="0" t="s">
        <v>43</v>
      </c>
      <c r="J181" s="4" t="n">
        <v>45657</v>
      </c>
      <c r="K181" s="4" t="n">
        <v>45657</v>
      </c>
    </row>
    <row r="182" customFormat="false" ht="15" hidden="false" customHeight="false" outlineLevel="0" collapsed="false">
      <c r="A182" s="0" t="n">
        <v>2024</v>
      </c>
      <c r="B182" s="4" t="n">
        <v>45566</v>
      </c>
      <c r="C182" s="4" t="n">
        <v>45657</v>
      </c>
      <c r="D182" s="0" t="s">
        <v>107</v>
      </c>
      <c r="E182" s="5" t="s">
        <v>41</v>
      </c>
      <c r="F182" s="4" t="n">
        <v>45590</v>
      </c>
      <c r="G182" s="0" t="s">
        <v>252</v>
      </c>
      <c r="H182" s="0" t="n">
        <v>8945.66</v>
      </c>
      <c r="I182" s="0" t="s">
        <v>43</v>
      </c>
      <c r="J182" s="4" t="n">
        <v>45657</v>
      </c>
      <c r="K182" s="4" t="n">
        <v>45657</v>
      </c>
    </row>
    <row r="183" customFormat="false" ht="15" hidden="false" customHeight="false" outlineLevel="0" collapsed="false">
      <c r="A183" s="0" t="n">
        <v>2024</v>
      </c>
      <c r="B183" s="4" t="n">
        <v>45566</v>
      </c>
      <c r="C183" s="4" t="n">
        <v>45657</v>
      </c>
      <c r="D183" s="0" t="s">
        <v>107</v>
      </c>
      <c r="E183" s="5" t="s">
        <v>41</v>
      </c>
      <c r="F183" s="4" t="n">
        <v>45590</v>
      </c>
      <c r="G183" s="0" t="s">
        <v>253</v>
      </c>
      <c r="H183" s="0" t="n">
        <v>9453.36</v>
      </c>
      <c r="I183" s="0" t="s">
        <v>43</v>
      </c>
      <c r="J183" s="4" t="n">
        <v>45657</v>
      </c>
      <c r="K183" s="4" t="n">
        <v>45657</v>
      </c>
    </row>
    <row r="184" customFormat="false" ht="15" hidden="false" customHeight="false" outlineLevel="0" collapsed="false">
      <c r="A184" s="0" t="n">
        <v>2024</v>
      </c>
      <c r="B184" s="4" t="n">
        <v>45566</v>
      </c>
      <c r="C184" s="4" t="n">
        <v>45657</v>
      </c>
      <c r="D184" s="0" t="s">
        <v>107</v>
      </c>
      <c r="E184" s="5" t="s">
        <v>41</v>
      </c>
      <c r="F184" s="4" t="n">
        <v>45590</v>
      </c>
      <c r="G184" s="0" t="s">
        <v>254</v>
      </c>
      <c r="H184" s="0" t="n">
        <v>10229.68</v>
      </c>
      <c r="I184" s="0" t="s">
        <v>43</v>
      </c>
      <c r="J184" s="4" t="n">
        <v>45657</v>
      </c>
      <c r="K184" s="4" t="n">
        <v>45657</v>
      </c>
    </row>
    <row r="185" customFormat="false" ht="15" hidden="false" customHeight="false" outlineLevel="0" collapsed="false">
      <c r="A185" s="0" t="n">
        <v>2024</v>
      </c>
      <c r="B185" s="4" t="n">
        <v>45566</v>
      </c>
      <c r="C185" s="4" t="n">
        <v>45657</v>
      </c>
      <c r="D185" s="0" t="s">
        <v>107</v>
      </c>
      <c r="E185" s="5" t="s">
        <v>41</v>
      </c>
      <c r="F185" s="4" t="n">
        <v>45590</v>
      </c>
      <c r="G185" s="0" t="s">
        <v>255</v>
      </c>
      <c r="H185" s="0" t="n">
        <v>6352.56</v>
      </c>
      <c r="I185" s="0" t="s">
        <v>43</v>
      </c>
      <c r="J185" s="4" t="n">
        <v>45657</v>
      </c>
      <c r="K185" s="4" t="n">
        <v>45657</v>
      </c>
    </row>
    <row r="186" customFormat="false" ht="15" hidden="false" customHeight="false" outlineLevel="0" collapsed="false">
      <c r="A186" s="0" t="n">
        <v>2024</v>
      </c>
      <c r="B186" s="4" t="n">
        <v>45566</v>
      </c>
      <c r="C186" s="4" t="n">
        <v>45657</v>
      </c>
      <c r="D186" s="0" t="s">
        <v>107</v>
      </c>
      <c r="E186" s="5" t="s">
        <v>41</v>
      </c>
      <c r="F186" s="4" t="n">
        <v>45590</v>
      </c>
      <c r="G186" s="0" t="s">
        <v>256</v>
      </c>
      <c r="H186" s="0" t="n">
        <v>7728.76</v>
      </c>
      <c r="I186" s="0" t="s">
        <v>43</v>
      </c>
      <c r="J186" s="4" t="n">
        <v>45657</v>
      </c>
      <c r="K186" s="4" t="n">
        <v>45657</v>
      </c>
    </row>
    <row r="187" customFormat="false" ht="15" hidden="false" customHeight="false" outlineLevel="0" collapsed="false">
      <c r="A187" s="0" t="n">
        <v>2024</v>
      </c>
      <c r="B187" s="4" t="n">
        <v>45566</v>
      </c>
      <c r="C187" s="4" t="n">
        <v>45657</v>
      </c>
      <c r="D187" s="0" t="s">
        <v>107</v>
      </c>
      <c r="E187" s="5" t="s">
        <v>41</v>
      </c>
      <c r="F187" s="4" t="n">
        <v>45590</v>
      </c>
      <c r="G187" s="0" t="s">
        <v>257</v>
      </c>
      <c r="H187" s="0" t="n">
        <v>5425.24</v>
      </c>
      <c r="I187" s="0" t="s">
        <v>43</v>
      </c>
      <c r="J187" s="4" t="n">
        <v>45657</v>
      </c>
      <c r="K187" s="4" t="n">
        <v>45657</v>
      </c>
    </row>
    <row r="188" customFormat="false" ht="15" hidden="false" customHeight="false" outlineLevel="0" collapsed="false">
      <c r="A188" s="0" t="n">
        <v>2024</v>
      </c>
      <c r="B188" s="4" t="n">
        <v>45566</v>
      </c>
      <c r="C188" s="4" t="n">
        <v>45657</v>
      </c>
      <c r="D188" s="0" t="s">
        <v>258</v>
      </c>
      <c r="E188" s="5" t="s">
        <v>45</v>
      </c>
      <c r="F188" s="4" t="n">
        <v>45590</v>
      </c>
      <c r="G188" s="0" t="s">
        <v>259</v>
      </c>
      <c r="H188" s="0" t="n">
        <v>1500</v>
      </c>
      <c r="I188" s="0" t="s">
        <v>43</v>
      </c>
      <c r="J188" s="4" t="n">
        <v>45657</v>
      </c>
      <c r="K188" s="4" t="n">
        <v>45657</v>
      </c>
    </row>
    <row r="189" customFormat="false" ht="15" hidden="false" customHeight="false" outlineLevel="0" collapsed="false">
      <c r="A189" s="0" t="n">
        <v>2024</v>
      </c>
      <c r="B189" s="4" t="n">
        <v>45566</v>
      </c>
      <c r="C189" s="4" t="n">
        <v>45657</v>
      </c>
      <c r="D189" s="0" t="s">
        <v>118</v>
      </c>
      <c r="E189" s="5" t="s">
        <v>45</v>
      </c>
      <c r="F189" s="4" t="n">
        <v>45590</v>
      </c>
      <c r="G189" s="0" t="s">
        <v>260</v>
      </c>
      <c r="H189" s="0" t="n">
        <v>870</v>
      </c>
      <c r="I189" s="0" t="s">
        <v>43</v>
      </c>
      <c r="J189" s="4" t="n">
        <v>45657</v>
      </c>
      <c r="K189" s="4" t="n">
        <v>45657</v>
      </c>
    </row>
    <row r="190" customFormat="false" ht="15" hidden="false" customHeight="false" outlineLevel="0" collapsed="false">
      <c r="A190" s="0" t="n">
        <v>2024</v>
      </c>
      <c r="B190" s="4" t="n">
        <v>45566</v>
      </c>
      <c r="C190" s="4" t="n">
        <v>45657</v>
      </c>
      <c r="D190" s="0" t="s">
        <v>118</v>
      </c>
      <c r="E190" s="5" t="s">
        <v>45</v>
      </c>
      <c r="F190" s="4" t="n">
        <v>45590</v>
      </c>
      <c r="G190" s="0" t="s">
        <v>261</v>
      </c>
      <c r="H190" s="0" t="n">
        <v>2320</v>
      </c>
      <c r="I190" s="0" t="s">
        <v>43</v>
      </c>
      <c r="J190" s="4" t="n">
        <v>45657</v>
      </c>
      <c r="K190" s="4" t="n">
        <v>45657</v>
      </c>
    </row>
    <row r="191" customFormat="false" ht="15" hidden="false" customHeight="false" outlineLevel="0" collapsed="false">
      <c r="A191" s="0" t="n">
        <v>2024</v>
      </c>
      <c r="B191" s="4" t="n">
        <v>45566</v>
      </c>
      <c r="C191" s="4" t="n">
        <v>45657</v>
      </c>
      <c r="D191" s="0" t="s">
        <v>118</v>
      </c>
      <c r="E191" s="5" t="s">
        <v>45</v>
      </c>
      <c r="F191" s="4" t="n">
        <v>45590</v>
      </c>
      <c r="G191" s="0" t="s">
        <v>262</v>
      </c>
      <c r="H191" s="0" t="n">
        <v>1899.2</v>
      </c>
      <c r="I191" s="0" t="s">
        <v>43</v>
      </c>
      <c r="J191" s="4" t="n">
        <v>45657</v>
      </c>
      <c r="K191" s="4" t="n">
        <v>45657</v>
      </c>
    </row>
    <row r="192" customFormat="false" ht="15" hidden="false" customHeight="false" outlineLevel="0" collapsed="false">
      <c r="A192" s="0" t="n">
        <v>2024</v>
      </c>
      <c r="B192" s="4" t="n">
        <v>45566</v>
      </c>
      <c r="C192" s="4" t="n">
        <v>45657</v>
      </c>
      <c r="D192" s="0" t="s">
        <v>118</v>
      </c>
      <c r="E192" s="5" t="s">
        <v>45</v>
      </c>
      <c r="F192" s="4" t="n">
        <v>45590</v>
      </c>
      <c r="G192" s="0" t="s">
        <v>263</v>
      </c>
      <c r="H192" s="0" t="n">
        <v>1392</v>
      </c>
      <c r="I192" s="0" t="s">
        <v>43</v>
      </c>
      <c r="J192" s="4" t="n">
        <v>45657</v>
      </c>
      <c r="K192" s="4" t="n">
        <v>45657</v>
      </c>
    </row>
    <row r="193" customFormat="false" ht="15" hidden="false" customHeight="false" outlineLevel="0" collapsed="false">
      <c r="A193" s="0" t="n">
        <v>2024</v>
      </c>
      <c r="B193" s="4" t="n">
        <v>45566</v>
      </c>
      <c r="C193" s="4" t="n">
        <v>45657</v>
      </c>
      <c r="D193" s="0" t="s">
        <v>47</v>
      </c>
      <c r="E193" s="5" t="s">
        <v>41</v>
      </c>
      <c r="F193" s="4" t="n">
        <v>45590</v>
      </c>
      <c r="G193" s="0" t="s">
        <v>264</v>
      </c>
      <c r="H193" s="0" t="n">
        <v>37315.77</v>
      </c>
      <c r="I193" s="0" t="s">
        <v>43</v>
      </c>
      <c r="J193" s="4" t="n">
        <v>45657</v>
      </c>
      <c r="K193" s="4" t="n">
        <v>45657</v>
      </c>
    </row>
    <row r="194" customFormat="false" ht="15" hidden="false" customHeight="false" outlineLevel="0" collapsed="false">
      <c r="A194" s="0" t="n">
        <v>2024</v>
      </c>
      <c r="B194" s="4" t="n">
        <v>45566</v>
      </c>
      <c r="C194" s="4" t="n">
        <v>45657</v>
      </c>
      <c r="D194" s="0" t="s">
        <v>140</v>
      </c>
      <c r="E194" s="5" t="s">
        <v>41</v>
      </c>
      <c r="F194" s="4" t="n">
        <v>45594</v>
      </c>
      <c r="G194" s="0" t="s">
        <v>265</v>
      </c>
      <c r="H194" s="0" t="n">
        <v>4089</v>
      </c>
      <c r="I194" s="0" t="s">
        <v>43</v>
      </c>
      <c r="J194" s="4" t="n">
        <v>45657</v>
      </c>
      <c r="K194" s="4" t="n">
        <v>45657</v>
      </c>
    </row>
    <row r="195" customFormat="false" ht="15" hidden="false" customHeight="false" outlineLevel="0" collapsed="false">
      <c r="A195" s="0" t="n">
        <v>2024</v>
      </c>
      <c r="B195" s="4" t="n">
        <v>45566</v>
      </c>
      <c r="C195" s="4" t="n">
        <v>45657</v>
      </c>
      <c r="D195" s="0" t="s">
        <v>140</v>
      </c>
      <c r="E195" s="5" t="s">
        <v>41</v>
      </c>
      <c r="F195" s="4" t="n">
        <v>45594</v>
      </c>
      <c r="G195" s="0" t="s">
        <v>266</v>
      </c>
      <c r="H195" s="0" t="n">
        <v>133</v>
      </c>
      <c r="I195" s="0" t="s">
        <v>43</v>
      </c>
      <c r="J195" s="4" t="n">
        <v>45657</v>
      </c>
      <c r="K195" s="4" t="n">
        <v>45657</v>
      </c>
    </row>
    <row r="196" customFormat="false" ht="15" hidden="false" customHeight="false" outlineLevel="0" collapsed="false">
      <c r="A196" s="0" t="n">
        <v>2024</v>
      </c>
      <c r="B196" s="4" t="n">
        <v>45566</v>
      </c>
      <c r="C196" s="4" t="n">
        <v>45657</v>
      </c>
      <c r="D196" s="0" t="s">
        <v>140</v>
      </c>
      <c r="E196" s="5" t="s">
        <v>41</v>
      </c>
      <c r="F196" s="4" t="n">
        <v>45594</v>
      </c>
      <c r="G196" s="0" t="s">
        <v>267</v>
      </c>
      <c r="H196" s="0" t="n">
        <v>20296</v>
      </c>
      <c r="I196" s="0" t="s">
        <v>43</v>
      </c>
      <c r="J196" s="4" t="n">
        <v>45657</v>
      </c>
      <c r="K196" s="4" t="n">
        <v>45657</v>
      </c>
    </row>
    <row r="197" customFormat="false" ht="15" hidden="false" customHeight="false" outlineLevel="0" collapsed="false">
      <c r="A197" s="0" t="n">
        <v>2024</v>
      </c>
      <c r="B197" s="4" t="n">
        <v>45566</v>
      </c>
      <c r="C197" s="4" t="n">
        <v>45657</v>
      </c>
      <c r="D197" s="0" t="s">
        <v>140</v>
      </c>
      <c r="E197" s="5" t="s">
        <v>41</v>
      </c>
      <c r="F197" s="4" t="n">
        <v>45594</v>
      </c>
      <c r="G197" s="0" t="s">
        <v>268</v>
      </c>
      <c r="H197" s="0" t="n">
        <v>3255</v>
      </c>
      <c r="I197" s="0" t="s">
        <v>43</v>
      </c>
      <c r="J197" s="4" t="n">
        <v>45657</v>
      </c>
      <c r="K197" s="4" t="n">
        <v>45657</v>
      </c>
    </row>
    <row r="198" customFormat="false" ht="15" hidden="false" customHeight="false" outlineLevel="0" collapsed="false">
      <c r="A198" s="0" t="n">
        <v>2024</v>
      </c>
      <c r="B198" s="4" t="n">
        <v>45566</v>
      </c>
      <c r="C198" s="4" t="n">
        <v>45657</v>
      </c>
      <c r="D198" s="0" t="s">
        <v>269</v>
      </c>
      <c r="E198" s="5" t="s">
        <v>41</v>
      </c>
      <c r="F198" s="4" t="n">
        <v>45594</v>
      </c>
      <c r="G198" s="0" t="s">
        <v>270</v>
      </c>
      <c r="H198" s="0" t="n">
        <v>2088</v>
      </c>
      <c r="I198" s="0" t="s">
        <v>43</v>
      </c>
      <c r="J198" s="4" t="n">
        <v>45657</v>
      </c>
      <c r="K198" s="4" t="n">
        <v>45657</v>
      </c>
    </row>
    <row r="199" customFormat="false" ht="15" hidden="false" customHeight="false" outlineLevel="0" collapsed="false">
      <c r="A199" s="0" t="n">
        <v>2024</v>
      </c>
      <c r="B199" s="4" t="n">
        <v>45566</v>
      </c>
      <c r="C199" s="4" t="n">
        <v>45657</v>
      </c>
      <c r="D199" s="0" t="s">
        <v>155</v>
      </c>
      <c r="E199" s="5" t="s">
        <v>41</v>
      </c>
      <c r="F199" s="4" t="n">
        <v>45594</v>
      </c>
      <c r="G199" s="0" t="s">
        <v>271</v>
      </c>
      <c r="H199" s="0" t="n">
        <v>349</v>
      </c>
      <c r="I199" s="0" t="s">
        <v>43</v>
      </c>
      <c r="J199" s="4" t="n">
        <v>45657</v>
      </c>
      <c r="K199" s="4" t="n">
        <v>45657</v>
      </c>
    </row>
    <row r="200" customFormat="false" ht="15" hidden="false" customHeight="false" outlineLevel="0" collapsed="false">
      <c r="A200" s="0" t="n">
        <v>2024</v>
      </c>
      <c r="B200" s="4" t="n">
        <v>45566</v>
      </c>
      <c r="C200" s="4" t="n">
        <v>45657</v>
      </c>
      <c r="D200" s="0" t="s">
        <v>155</v>
      </c>
      <c r="E200" s="5" t="s">
        <v>41</v>
      </c>
      <c r="F200" s="4" t="n">
        <v>45594</v>
      </c>
      <c r="G200" s="0" t="s">
        <v>272</v>
      </c>
      <c r="H200" s="0" t="n">
        <v>191</v>
      </c>
      <c r="I200" s="0" t="s">
        <v>43</v>
      </c>
      <c r="J200" s="4" t="n">
        <v>45657</v>
      </c>
      <c r="K200" s="4" t="n">
        <v>45657</v>
      </c>
    </row>
    <row r="201" customFormat="false" ht="15" hidden="false" customHeight="false" outlineLevel="0" collapsed="false">
      <c r="A201" s="0" t="n">
        <v>2024</v>
      </c>
      <c r="B201" s="4" t="n">
        <v>45566</v>
      </c>
      <c r="C201" s="4" t="n">
        <v>45657</v>
      </c>
      <c r="D201" s="0" t="s">
        <v>155</v>
      </c>
      <c r="E201" s="5" t="s">
        <v>41</v>
      </c>
      <c r="F201" s="4" t="n">
        <v>45594</v>
      </c>
      <c r="G201" s="0" t="s">
        <v>273</v>
      </c>
      <c r="H201" s="0" t="n">
        <v>196</v>
      </c>
      <c r="I201" s="0" t="s">
        <v>43</v>
      </c>
      <c r="J201" s="4" t="n">
        <v>45657</v>
      </c>
      <c r="K201" s="4" t="n">
        <v>45657</v>
      </c>
    </row>
    <row r="202" customFormat="false" ht="15" hidden="false" customHeight="false" outlineLevel="0" collapsed="false">
      <c r="A202" s="0" t="n">
        <v>2024</v>
      </c>
      <c r="B202" s="4" t="n">
        <v>45566</v>
      </c>
      <c r="C202" s="4" t="n">
        <v>45657</v>
      </c>
      <c r="D202" s="0" t="s">
        <v>274</v>
      </c>
      <c r="E202" s="5" t="s">
        <v>41</v>
      </c>
      <c r="F202" s="4" t="n">
        <v>45595</v>
      </c>
      <c r="G202" s="0" t="s">
        <v>275</v>
      </c>
      <c r="H202" s="0" t="n">
        <v>509.15</v>
      </c>
      <c r="I202" s="0" t="s">
        <v>43</v>
      </c>
      <c r="J202" s="4" t="n">
        <v>45657</v>
      </c>
      <c r="K202" s="4" t="n">
        <v>45657</v>
      </c>
    </row>
    <row r="203" customFormat="false" ht="15" hidden="false" customHeight="false" outlineLevel="0" collapsed="false">
      <c r="A203" s="0" t="n">
        <v>2024</v>
      </c>
      <c r="B203" s="4" t="n">
        <v>45566</v>
      </c>
      <c r="C203" s="4" t="n">
        <v>45657</v>
      </c>
      <c r="D203" s="0" t="s">
        <v>274</v>
      </c>
      <c r="E203" s="5" t="s">
        <v>41</v>
      </c>
      <c r="F203" s="4" t="n">
        <v>45595</v>
      </c>
      <c r="G203" s="0" t="s">
        <v>276</v>
      </c>
      <c r="H203" s="0" t="n">
        <v>4241.52</v>
      </c>
      <c r="I203" s="0" t="s">
        <v>43</v>
      </c>
      <c r="J203" s="4" t="n">
        <v>45657</v>
      </c>
      <c r="K203" s="4" t="n">
        <v>45657</v>
      </c>
    </row>
    <row r="204" customFormat="false" ht="15" hidden="false" customHeight="false" outlineLevel="0" collapsed="false">
      <c r="A204" s="0" t="n">
        <v>2024</v>
      </c>
      <c r="B204" s="4" t="n">
        <v>45566</v>
      </c>
      <c r="C204" s="4" t="n">
        <v>45657</v>
      </c>
      <c r="D204" s="0" t="s">
        <v>274</v>
      </c>
      <c r="E204" s="5" t="s">
        <v>41</v>
      </c>
      <c r="F204" s="4" t="n">
        <v>45595</v>
      </c>
      <c r="G204" s="0" t="s">
        <v>277</v>
      </c>
      <c r="H204" s="0" t="n">
        <v>5316.95</v>
      </c>
      <c r="I204" s="0" t="s">
        <v>43</v>
      </c>
      <c r="J204" s="4" t="n">
        <v>45657</v>
      </c>
      <c r="K204" s="4" t="n">
        <v>45657</v>
      </c>
    </row>
    <row r="205" customFormat="false" ht="15" hidden="false" customHeight="false" outlineLevel="0" collapsed="false">
      <c r="A205" s="0" t="n">
        <v>2024</v>
      </c>
      <c r="B205" s="4" t="n">
        <v>45566</v>
      </c>
      <c r="C205" s="4" t="n">
        <v>45657</v>
      </c>
      <c r="D205" s="0" t="s">
        <v>274</v>
      </c>
      <c r="E205" s="5" t="s">
        <v>41</v>
      </c>
      <c r="F205" s="4" t="n">
        <v>45595</v>
      </c>
      <c r="G205" s="0" t="s">
        <v>278</v>
      </c>
      <c r="H205" s="0" t="n">
        <v>740.08</v>
      </c>
      <c r="I205" s="0" t="s">
        <v>43</v>
      </c>
      <c r="J205" s="4" t="n">
        <v>45657</v>
      </c>
      <c r="K205" s="4" t="n">
        <v>45657</v>
      </c>
    </row>
    <row r="206" customFormat="false" ht="15" hidden="false" customHeight="false" outlineLevel="0" collapsed="false">
      <c r="A206" s="0" t="n">
        <v>2024</v>
      </c>
      <c r="B206" s="4" t="n">
        <v>45566</v>
      </c>
      <c r="C206" s="4" t="n">
        <v>45657</v>
      </c>
      <c r="D206" s="0" t="s">
        <v>183</v>
      </c>
      <c r="E206" s="5" t="s">
        <v>41</v>
      </c>
      <c r="F206" s="4" t="n">
        <v>45595</v>
      </c>
      <c r="G206" s="0" t="s">
        <v>279</v>
      </c>
      <c r="H206" s="0" t="n">
        <v>740895.22</v>
      </c>
      <c r="I206" s="0" t="s">
        <v>43</v>
      </c>
      <c r="J206" s="4" t="n">
        <v>45657</v>
      </c>
      <c r="K206" s="4" t="n">
        <v>45657</v>
      </c>
    </row>
    <row r="207" customFormat="false" ht="15" hidden="false" customHeight="false" outlineLevel="0" collapsed="false">
      <c r="A207" s="0" t="n">
        <v>2024</v>
      </c>
      <c r="B207" s="4" t="n">
        <v>45566</v>
      </c>
      <c r="C207" s="4" t="n">
        <v>45657</v>
      </c>
      <c r="D207" s="0" t="s">
        <v>67</v>
      </c>
      <c r="E207" s="5" t="s">
        <v>41</v>
      </c>
      <c r="F207" s="4" t="n">
        <v>45595</v>
      </c>
      <c r="G207" s="0" t="s">
        <v>280</v>
      </c>
      <c r="H207" s="0" t="n">
        <v>12101.7</v>
      </c>
      <c r="I207" s="0" t="s">
        <v>43</v>
      </c>
      <c r="J207" s="4" t="n">
        <v>45657</v>
      </c>
      <c r="K207" s="4" t="n">
        <v>45657</v>
      </c>
    </row>
    <row r="208" customFormat="false" ht="15" hidden="false" customHeight="false" outlineLevel="0" collapsed="false">
      <c r="A208" s="0" t="n">
        <v>2024</v>
      </c>
      <c r="B208" s="4" t="n">
        <v>45566</v>
      </c>
      <c r="C208" s="4" t="n">
        <v>45657</v>
      </c>
      <c r="D208" s="0" t="s">
        <v>67</v>
      </c>
      <c r="E208" s="5" t="s">
        <v>41</v>
      </c>
      <c r="F208" s="4" t="n">
        <v>45595</v>
      </c>
      <c r="G208" s="0" t="s">
        <v>281</v>
      </c>
      <c r="H208" s="0" t="n">
        <v>3674.88</v>
      </c>
      <c r="I208" s="0" t="s">
        <v>43</v>
      </c>
      <c r="J208" s="4" t="n">
        <v>45657</v>
      </c>
      <c r="K208" s="4" t="n">
        <v>45657</v>
      </c>
    </row>
    <row r="209" customFormat="false" ht="15" hidden="false" customHeight="false" outlineLevel="0" collapsed="false">
      <c r="A209" s="0" t="n">
        <v>2024</v>
      </c>
      <c r="B209" s="4" t="n">
        <v>45566</v>
      </c>
      <c r="C209" s="4" t="n">
        <v>45657</v>
      </c>
      <c r="D209" s="0" t="s">
        <v>67</v>
      </c>
      <c r="E209" s="5" t="s">
        <v>41</v>
      </c>
      <c r="F209" s="4" t="n">
        <v>45595</v>
      </c>
      <c r="G209" s="0" t="s">
        <v>282</v>
      </c>
      <c r="H209" s="0" t="n">
        <v>1444.2</v>
      </c>
      <c r="I209" s="0" t="s">
        <v>43</v>
      </c>
      <c r="J209" s="4" t="n">
        <v>45657</v>
      </c>
      <c r="K209" s="4" t="n">
        <v>45657</v>
      </c>
    </row>
    <row r="210" customFormat="false" ht="15" hidden="false" customHeight="false" outlineLevel="0" collapsed="false">
      <c r="A210" s="0" t="n">
        <v>2024</v>
      </c>
      <c r="B210" s="4" t="n">
        <v>45566</v>
      </c>
      <c r="C210" s="4" t="n">
        <v>45657</v>
      </c>
      <c r="D210" s="0" t="s">
        <v>67</v>
      </c>
      <c r="E210" s="5" t="s">
        <v>41</v>
      </c>
      <c r="F210" s="4" t="n">
        <v>45595</v>
      </c>
      <c r="G210" s="6" t="s">
        <v>283</v>
      </c>
      <c r="H210" s="0" t="n">
        <v>7966.3</v>
      </c>
      <c r="I210" s="0" t="s">
        <v>43</v>
      </c>
      <c r="J210" s="4" t="n">
        <v>45657</v>
      </c>
      <c r="K210" s="4" t="n">
        <v>45657</v>
      </c>
    </row>
    <row r="211" customFormat="false" ht="15" hidden="false" customHeight="false" outlineLevel="0" collapsed="false">
      <c r="A211" s="0" t="n">
        <v>2024</v>
      </c>
      <c r="B211" s="4" t="n">
        <v>45566</v>
      </c>
      <c r="C211" s="4" t="n">
        <v>45657</v>
      </c>
      <c r="D211" s="0" t="s">
        <v>67</v>
      </c>
      <c r="E211" s="5" t="s">
        <v>41</v>
      </c>
      <c r="F211" s="4" t="n">
        <v>45595</v>
      </c>
      <c r="G211" s="0" t="s">
        <v>284</v>
      </c>
      <c r="H211" s="0" t="n">
        <v>1065.46</v>
      </c>
      <c r="I211" s="0" t="s">
        <v>43</v>
      </c>
      <c r="J211" s="4" t="n">
        <v>45657</v>
      </c>
      <c r="K211" s="4" t="n">
        <v>45657</v>
      </c>
    </row>
    <row r="212" customFormat="false" ht="15" hidden="false" customHeight="false" outlineLevel="0" collapsed="false">
      <c r="A212" s="0" t="n">
        <v>2024</v>
      </c>
      <c r="B212" s="4" t="n">
        <v>45566</v>
      </c>
      <c r="C212" s="4" t="n">
        <v>45657</v>
      </c>
      <c r="D212" s="0" t="s">
        <v>67</v>
      </c>
      <c r="E212" s="5" t="s">
        <v>41</v>
      </c>
      <c r="F212" s="4" t="n">
        <v>45595</v>
      </c>
      <c r="G212" s="0" t="s">
        <v>285</v>
      </c>
      <c r="H212" s="0" t="n">
        <v>12581.94</v>
      </c>
      <c r="I212" s="0" t="s">
        <v>43</v>
      </c>
      <c r="J212" s="4" t="n">
        <v>45657</v>
      </c>
      <c r="K212" s="4" t="n">
        <v>45657</v>
      </c>
    </row>
    <row r="213" customFormat="false" ht="15" hidden="false" customHeight="false" outlineLevel="0" collapsed="false">
      <c r="A213" s="0" t="n">
        <v>2024</v>
      </c>
      <c r="B213" s="4" t="n">
        <v>45566</v>
      </c>
      <c r="C213" s="4" t="n">
        <v>45657</v>
      </c>
      <c r="D213" s="0" t="s">
        <v>67</v>
      </c>
      <c r="E213" s="5" t="s">
        <v>41</v>
      </c>
      <c r="F213" s="4" t="n">
        <v>45595</v>
      </c>
      <c r="G213" s="0" t="s">
        <v>286</v>
      </c>
      <c r="H213" s="0" t="n">
        <v>3730.56</v>
      </c>
      <c r="I213" s="0" t="s">
        <v>43</v>
      </c>
      <c r="J213" s="4" t="n">
        <v>45657</v>
      </c>
      <c r="K213" s="4" t="n">
        <v>45657</v>
      </c>
    </row>
    <row r="214" customFormat="false" ht="15" hidden="false" customHeight="false" outlineLevel="0" collapsed="false">
      <c r="A214" s="0" t="n">
        <v>2024</v>
      </c>
      <c r="B214" s="4" t="n">
        <v>45566</v>
      </c>
      <c r="C214" s="4" t="n">
        <v>45657</v>
      </c>
      <c r="D214" s="0" t="s">
        <v>67</v>
      </c>
      <c r="E214" s="5" t="s">
        <v>41</v>
      </c>
      <c r="F214" s="4" t="n">
        <v>45595</v>
      </c>
      <c r="G214" s="0" t="s">
        <v>287</v>
      </c>
      <c r="H214" s="0" t="n">
        <v>3207.98</v>
      </c>
      <c r="I214" s="0" t="s">
        <v>43</v>
      </c>
      <c r="J214" s="4" t="n">
        <v>45657</v>
      </c>
      <c r="K214" s="4" t="n">
        <v>45657</v>
      </c>
    </row>
    <row r="215" customFormat="false" ht="15" hidden="false" customHeight="false" outlineLevel="0" collapsed="false">
      <c r="A215" s="0" t="n">
        <v>2024</v>
      </c>
      <c r="B215" s="4" t="n">
        <v>45566</v>
      </c>
      <c r="C215" s="4" t="n">
        <v>45657</v>
      </c>
      <c r="D215" s="0" t="s">
        <v>67</v>
      </c>
      <c r="E215" s="5" t="s">
        <v>41</v>
      </c>
      <c r="F215" s="4" t="n">
        <v>45595</v>
      </c>
      <c r="G215" s="0" t="s">
        <v>288</v>
      </c>
      <c r="H215" s="0" t="n">
        <v>2023.04</v>
      </c>
      <c r="I215" s="0" t="s">
        <v>43</v>
      </c>
      <c r="J215" s="4" t="n">
        <v>45657</v>
      </c>
      <c r="K215" s="4" t="n">
        <v>45657</v>
      </c>
    </row>
    <row r="216" customFormat="false" ht="15" hidden="false" customHeight="false" outlineLevel="0" collapsed="false">
      <c r="A216" s="0" t="n">
        <v>2024</v>
      </c>
      <c r="B216" s="4" t="n">
        <v>45566</v>
      </c>
      <c r="C216" s="4" t="n">
        <v>45657</v>
      </c>
      <c r="D216" s="0" t="s">
        <v>67</v>
      </c>
      <c r="E216" s="5" t="s">
        <v>41</v>
      </c>
      <c r="F216" s="4" t="n">
        <v>45595</v>
      </c>
      <c r="G216" s="0" t="s">
        <v>289</v>
      </c>
      <c r="H216" s="0" t="n">
        <v>9784.02</v>
      </c>
      <c r="I216" s="0" t="s">
        <v>43</v>
      </c>
      <c r="J216" s="4" t="n">
        <v>45657</v>
      </c>
      <c r="K216" s="4" t="n">
        <v>45657</v>
      </c>
    </row>
    <row r="217" customFormat="false" ht="15" hidden="false" customHeight="false" outlineLevel="0" collapsed="false">
      <c r="A217" s="0" t="n">
        <v>2024</v>
      </c>
      <c r="B217" s="4" t="n">
        <v>45566</v>
      </c>
      <c r="C217" s="4" t="n">
        <v>45657</v>
      </c>
      <c r="D217" s="0" t="s">
        <v>67</v>
      </c>
      <c r="E217" s="5" t="s">
        <v>41</v>
      </c>
      <c r="F217" s="4" t="n">
        <v>45595</v>
      </c>
      <c r="G217" s="0" t="s">
        <v>290</v>
      </c>
      <c r="H217" s="0" t="n">
        <v>6741.34</v>
      </c>
      <c r="I217" s="0" t="s">
        <v>43</v>
      </c>
      <c r="J217" s="4" t="n">
        <v>45657</v>
      </c>
      <c r="K217" s="4" t="n">
        <v>45657</v>
      </c>
    </row>
    <row r="218" customFormat="false" ht="15" hidden="false" customHeight="false" outlineLevel="0" collapsed="false">
      <c r="A218" s="0" t="n">
        <v>2024</v>
      </c>
      <c r="B218" s="4" t="n">
        <v>45566</v>
      </c>
      <c r="C218" s="4" t="n">
        <v>45657</v>
      </c>
      <c r="D218" s="0" t="s">
        <v>67</v>
      </c>
      <c r="E218" s="5" t="s">
        <v>41</v>
      </c>
      <c r="F218" s="4" t="n">
        <v>45595</v>
      </c>
      <c r="G218" s="0" t="s">
        <v>291</v>
      </c>
      <c r="H218" s="0" t="n">
        <v>888.56</v>
      </c>
      <c r="I218" s="0" t="s">
        <v>43</v>
      </c>
      <c r="J218" s="4" t="n">
        <v>45657</v>
      </c>
      <c r="K218" s="4" t="n">
        <v>45657</v>
      </c>
    </row>
    <row r="219" customFormat="false" ht="15" hidden="false" customHeight="false" outlineLevel="0" collapsed="false">
      <c r="A219" s="0" t="n">
        <v>2024</v>
      </c>
      <c r="B219" s="4" t="n">
        <v>45566</v>
      </c>
      <c r="C219" s="4" t="n">
        <v>45657</v>
      </c>
      <c r="D219" s="0" t="s">
        <v>67</v>
      </c>
      <c r="E219" s="5" t="s">
        <v>41</v>
      </c>
      <c r="F219" s="4" t="n">
        <v>45595</v>
      </c>
      <c r="G219" s="0" t="s">
        <v>292</v>
      </c>
      <c r="H219" s="0" t="n">
        <v>2313.04</v>
      </c>
      <c r="I219" s="0" t="s">
        <v>43</v>
      </c>
      <c r="J219" s="4" t="n">
        <v>45657</v>
      </c>
      <c r="K219" s="4" t="n">
        <v>45657</v>
      </c>
    </row>
    <row r="220" customFormat="false" ht="15" hidden="false" customHeight="false" outlineLevel="0" collapsed="false">
      <c r="A220" s="0" t="n">
        <v>2024</v>
      </c>
      <c r="B220" s="4" t="n">
        <v>45566</v>
      </c>
      <c r="C220" s="4" t="n">
        <v>45657</v>
      </c>
      <c r="D220" s="0" t="s">
        <v>67</v>
      </c>
      <c r="E220" s="5" t="s">
        <v>41</v>
      </c>
      <c r="F220" s="4" t="n">
        <v>45595</v>
      </c>
      <c r="G220" s="0" t="s">
        <v>293</v>
      </c>
      <c r="H220" s="0" t="n">
        <v>3000.34</v>
      </c>
      <c r="I220" s="0" t="s">
        <v>43</v>
      </c>
      <c r="J220" s="4" t="n">
        <v>45657</v>
      </c>
      <c r="K220" s="4" t="n">
        <v>45657</v>
      </c>
    </row>
    <row r="221" customFormat="false" ht="15" hidden="false" customHeight="false" outlineLevel="0" collapsed="false">
      <c r="A221" s="0" t="n">
        <v>2024</v>
      </c>
      <c r="B221" s="4" t="n">
        <v>45566</v>
      </c>
      <c r="C221" s="4" t="n">
        <v>45657</v>
      </c>
      <c r="D221" s="0" t="s">
        <v>67</v>
      </c>
      <c r="E221" s="5" t="s">
        <v>41</v>
      </c>
      <c r="F221" s="4" t="n">
        <v>45595</v>
      </c>
      <c r="G221" s="0" t="s">
        <v>294</v>
      </c>
      <c r="H221" s="0" t="n">
        <v>7664.12</v>
      </c>
      <c r="I221" s="0" t="s">
        <v>43</v>
      </c>
      <c r="J221" s="4" t="n">
        <v>45657</v>
      </c>
      <c r="K221" s="4" t="n">
        <v>45657</v>
      </c>
    </row>
    <row r="222" customFormat="false" ht="15" hidden="false" customHeight="false" outlineLevel="0" collapsed="false">
      <c r="A222" s="0" t="n">
        <v>2024</v>
      </c>
      <c r="B222" s="4" t="n">
        <v>45566</v>
      </c>
      <c r="C222" s="4" t="n">
        <v>45657</v>
      </c>
      <c r="D222" s="0" t="s">
        <v>67</v>
      </c>
      <c r="E222" s="5" t="s">
        <v>41</v>
      </c>
      <c r="F222" s="4" t="n">
        <v>45595</v>
      </c>
      <c r="G222" s="0" t="s">
        <v>295</v>
      </c>
      <c r="H222" s="0" t="n">
        <v>4352.32</v>
      </c>
      <c r="I222" s="0" t="s">
        <v>43</v>
      </c>
      <c r="J222" s="4" t="n">
        <v>45657</v>
      </c>
      <c r="K222" s="4" t="n">
        <v>45657</v>
      </c>
    </row>
    <row r="223" customFormat="false" ht="15" hidden="false" customHeight="false" outlineLevel="0" collapsed="false">
      <c r="A223" s="0" t="n">
        <v>2024</v>
      </c>
      <c r="B223" s="4" t="n">
        <v>45566</v>
      </c>
      <c r="C223" s="4" t="n">
        <v>45657</v>
      </c>
      <c r="D223" s="0" t="s">
        <v>67</v>
      </c>
      <c r="E223" s="5" t="s">
        <v>41</v>
      </c>
      <c r="F223" s="4" t="n">
        <v>45595</v>
      </c>
      <c r="G223" s="6" t="s">
        <v>296</v>
      </c>
      <c r="H223" s="0" t="n">
        <v>1379.24</v>
      </c>
      <c r="I223" s="0" t="s">
        <v>43</v>
      </c>
      <c r="J223" s="4" t="n">
        <v>45657</v>
      </c>
      <c r="K223" s="4" t="n">
        <v>45657</v>
      </c>
    </row>
    <row r="224" customFormat="false" ht="15" hidden="false" customHeight="false" outlineLevel="0" collapsed="false">
      <c r="A224" s="0" t="n">
        <v>2024</v>
      </c>
      <c r="B224" s="4" t="n">
        <v>45566</v>
      </c>
      <c r="C224" s="4" t="n">
        <v>45657</v>
      </c>
      <c r="D224" s="0" t="s">
        <v>297</v>
      </c>
      <c r="E224" s="5" t="s">
        <v>41</v>
      </c>
      <c r="F224" s="4" t="n">
        <v>45595</v>
      </c>
      <c r="G224" s="0" t="s">
        <v>298</v>
      </c>
      <c r="H224" s="0" t="n">
        <v>3000</v>
      </c>
      <c r="I224" s="0" t="s">
        <v>43</v>
      </c>
      <c r="J224" s="4" t="n">
        <v>45657</v>
      </c>
      <c r="K224" s="4" t="n">
        <v>45657</v>
      </c>
    </row>
    <row r="225" customFormat="false" ht="15" hidden="false" customHeight="false" outlineLevel="0" collapsed="false">
      <c r="A225" s="0" t="n">
        <v>2024</v>
      </c>
      <c r="B225" s="4" t="n">
        <v>45566</v>
      </c>
      <c r="C225" s="4" t="n">
        <v>45657</v>
      </c>
      <c r="D225" s="0" t="s">
        <v>299</v>
      </c>
      <c r="E225" s="5" t="s">
        <v>41</v>
      </c>
      <c r="F225" s="4" t="n">
        <v>45595</v>
      </c>
      <c r="G225" s="0" t="s">
        <v>300</v>
      </c>
      <c r="H225" s="0" t="n">
        <v>1845.46</v>
      </c>
      <c r="I225" s="0" t="s">
        <v>43</v>
      </c>
      <c r="J225" s="4" t="n">
        <v>45657</v>
      </c>
      <c r="K225" s="4" t="n">
        <v>45657</v>
      </c>
    </row>
    <row r="226" customFormat="false" ht="15" hidden="false" customHeight="false" outlineLevel="0" collapsed="false">
      <c r="A226" s="0" t="n">
        <v>2024</v>
      </c>
      <c r="B226" s="4" t="n">
        <v>45566</v>
      </c>
      <c r="C226" s="4" t="n">
        <v>45657</v>
      </c>
      <c r="D226" s="0" t="s">
        <v>151</v>
      </c>
      <c r="E226" s="5" t="s">
        <v>45</v>
      </c>
      <c r="F226" s="4" t="n">
        <v>45595</v>
      </c>
      <c r="G226" s="0" t="s">
        <v>301</v>
      </c>
      <c r="H226" s="0" t="n">
        <v>3015</v>
      </c>
      <c r="I226" s="0" t="s">
        <v>43</v>
      </c>
      <c r="J226" s="4" t="n">
        <v>45657</v>
      </c>
      <c r="K226" s="4" t="n">
        <v>45657</v>
      </c>
    </row>
    <row r="227" customFormat="false" ht="15" hidden="false" customHeight="false" outlineLevel="0" collapsed="false">
      <c r="A227" s="0" t="n">
        <v>2024</v>
      </c>
      <c r="B227" s="4" t="n">
        <v>45566</v>
      </c>
      <c r="C227" s="4" t="n">
        <v>45657</v>
      </c>
      <c r="D227" s="0" t="s">
        <v>151</v>
      </c>
      <c r="E227" s="5" t="s">
        <v>45</v>
      </c>
      <c r="F227" s="4" t="n">
        <v>45595</v>
      </c>
      <c r="G227" s="0" t="s">
        <v>302</v>
      </c>
      <c r="H227" s="0" t="n">
        <v>1005</v>
      </c>
      <c r="I227" s="0" t="s">
        <v>43</v>
      </c>
      <c r="J227" s="4" t="n">
        <v>45657</v>
      </c>
      <c r="K227" s="4" t="n">
        <v>45657</v>
      </c>
    </row>
    <row r="228" customFormat="false" ht="15" hidden="false" customHeight="false" outlineLevel="0" collapsed="false">
      <c r="A228" s="0" t="n">
        <v>2024</v>
      </c>
      <c r="B228" s="4" t="n">
        <v>45566</v>
      </c>
      <c r="C228" s="4" t="n">
        <v>45657</v>
      </c>
      <c r="D228" s="0" t="s">
        <v>303</v>
      </c>
      <c r="E228" s="5" t="s">
        <v>45</v>
      </c>
      <c r="F228" s="4" t="n">
        <v>45595</v>
      </c>
      <c r="G228" s="0" t="s">
        <v>304</v>
      </c>
      <c r="H228" s="0" t="n">
        <v>17212.5</v>
      </c>
      <c r="I228" s="0" t="s">
        <v>43</v>
      </c>
      <c r="J228" s="4" t="n">
        <v>45657</v>
      </c>
      <c r="K228" s="4" t="n">
        <v>45657</v>
      </c>
    </row>
    <row r="229" customFormat="false" ht="15" hidden="false" customHeight="false" outlineLevel="0" collapsed="false">
      <c r="A229" s="0" t="n">
        <v>2024</v>
      </c>
      <c r="B229" s="4" t="n">
        <v>45566</v>
      </c>
      <c r="C229" s="4" t="n">
        <v>45657</v>
      </c>
      <c r="D229" s="0" t="s">
        <v>303</v>
      </c>
      <c r="E229" s="5" t="s">
        <v>45</v>
      </c>
      <c r="F229" s="4" t="n">
        <v>45595</v>
      </c>
      <c r="G229" s="0" t="s">
        <v>305</v>
      </c>
      <c r="H229" s="0" t="n">
        <v>17212.5</v>
      </c>
      <c r="I229" s="0" t="s">
        <v>43</v>
      </c>
      <c r="J229" s="4" t="n">
        <v>45657</v>
      </c>
      <c r="K229" s="4" t="n">
        <v>45657</v>
      </c>
    </row>
    <row r="230" customFormat="false" ht="15" hidden="false" customHeight="false" outlineLevel="0" collapsed="false">
      <c r="A230" s="0" t="n">
        <v>2024</v>
      </c>
      <c r="B230" s="4" t="n">
        <v>45566</v>
      </c>
      <c r="C230" s="4" t="n">
        <v>45657</v>
      </c>
      <c r="D230" s="0" t="s">
        <v>303</v>
      </c>
      <c r="E230" s="5" t="s">
        <v>45</v>
      </c>
      <c r="F230" s="4" t="n">
        <v>45595</v>
      </c>
      <c r="G230" s="0" t="s">
        <v>306</v>
      </c>
      <c r="H230" s="0" t="n">
        <v>17212.5</v>
      </c>
      <c r="I230" s="0" t="s">
        <v>43</v>
      </c>
      <c r="J230" s="4" t="n">
        <v>45657</v>
      </c>
      <c r="K230" s="4" t="n">
        <v>45657</v>
      </c>
    </row>
    <row r="231" customFormat="false" ht="15" hidden="false" customHeight="false" outlineLevel="0" collapsed="false">
      <c r="A231" s="0" t="n">
        <v>2024</v>
      </c>
      <c r="B231" s="4" t="n">
        <v>45566</v>
      </c>
      <c r="C231" s="4" t="n">
        <v>45657</v>
      </c>
      <c r="D231" s="0" t="s">
        <v>303</v>
      </c>
      <c r="E231" s="5" t="s">
        <v>45</v>
      </c>
      <c r="F231" s="4" t="n">
        <v>45595</v>
      </c>
      <c r="G231" s="0" t="s">
        <v>307</v>
      </c>
      <c r="H231" s="0" t="n">
        <v>17212.5</v>
      </c>
      <c r="I231" s="0" t="s">
        <v>43</v>
      </c>
      <c r="J231" s="4" t="n">
        <v>45657</v>
      </c>
      <c r="K231" s="4" t="n">
        <v>45657</v>
      </c>
    </row>
    <row r="232" customFormat="false" ht="15" hidden="false" customHeight="false" outlineLevel="0" collapsed="false">
      <c r="A232" s="0" t="n">
        <v>2024</v>
      </c>
      <c r="B232" s="4" t="n">
        <v>45566</v>
      </c>
      <c r="C232" s="4" t="n">
        <v>45657</v>
      </c>
      <c r="D232" s="0" t="s">
        <v>303</v>
      </c>
      <c r="E232" s="5" t="s">
        <v>45</v>
      </c>
      <c r="F232" s="4" t="n">
        <v>45595</v>
      </c>
      <c r="G232" s="0" t="s">
        <v>308</v>
      </c>
      <c r="H232" s="0" t="n">
        <v>17212.5</v>
      </c>
      <c r="I232" s="0" t="s">
        <v>43</v>
      </c>
      <c r="J232" s="4" t="n">
        <v>45657</v>
      </c>
      <c r="K232" s="4" t="n">
        <v>45657</v>
      </c>
    </row>
    <row r="233" customFormat="false" ht="15" hidden="false" customHeight="false" outlineLevel="0" collapsed="false">
      <c r="A233" s="0" t="n">
        <v>2024</v>
      </c>
      <c r="B233" s="4" t="n">
        <v>45566</v>
      </c>
      <c r="C233" s="4" t="n">
        <v>45657</v>
      </c>
      <c r="D233" s="0" t="s">
        <v>303</v>
      </c>
      <c r="E233" s="5" t="s">
        <v>45</v>
      </c>
      <c r="F233" s="4" t="n">
        <v>45595</v>
      </c>
      <c r="G233" s="0" t="s">
        <v>309</v>
      </c>
      <c r="H233" s="0" t="n">
        <v>17212.5</v>
      </c>
      <c r="I233" s="0" t="s">
        <v>43</v>
      </c>
      <c r="J233" s="4" t="n">
        <v>45657</v>
      </c>
      <c r="K233" s="4" t="n">
        <v>45657</v>
      </c>
    </row>
    <row r="234" customFormat="false" ht="15" hidden="false" customHeight="false" outlineLevel="0" collapsed="false">
      <c r="A234" s="0" t="n">
        <v>2024</v>
      </c>
      <c r="B234" s="4" t="n">
        <v>45566</v>
      </c>
      <c r="C234" s="4" t="n">
        <v>45657</v>
      </c>
      <c r="D234" s="0" t="s">
        <v>303</v>
      </c>
      <c r="E234" s="5" t="s">
        <v>45</v>
      </c>
      <c r="F234" s="4" t="n">
        <v>45595</v>
      </c>
      <c r="G234" s="0" t="s">
        <v>310</v>
      </c>
      <c r="H234" s="0" t="n">
        <v>17212.5</v>
      </c>
      <c r="I234" s="0" t="s">
        <v>43</v>
      </c>
      <c r="J234" s="4" t="n">
        <v>45657</v>
      </c>
      <c r="K234" s="4" t="n">
        <v>45657</v>
      </c>
    </row>
    <row r="235" customFormat="false" ht="15" hidden="false" customHeight="false" outlineLevel="0" collapsed="false">
      <c r="A235" s="0" t="n">
        <v>2024</v>
      </c>
      <c r="B235" s="4" t="n">
        <v>45566</v>
      </c>
      <c r="C235" s="4" t="n">
        <v>45657</v>
      </c>
      <c r="D235" s="0" t="s">
        <v>229</v>
      </c>
      <c r="E235" s="5" t="s">
        <v>45</v>
      </c>
      <c r="F235" s="4" t="n">
        <v>45595</v>
      </c>
      <c r="G235" s="0" t="s">
        <v>311</v>
      </c>
      <c r="H235" s="0" t="n">
        <v>660.8</v>
      </c>
      <c r="I235" s="0" t="s">
        <v>43</v>
      </c>
      <c r="J235" s="4" t="n">
        <v>45657</v>
      </c>
      <c r="K235" s="4" t="n">
        <v>45657</v>
      </c>
    </row>
    <row r="236" customFormat="false" ht="15" hidden="false" customHeight="false" outlineLevel="0" collapsed="false">
      <c r="A236" s="0" t="n">
        <v>2024</v>
      </c>
      <c r="B236" s="4" t="n">
        <v>45566</v>
      </c>
      <c r="C236" s="4" t="n">
        <v>45657</v>
      </c>
      <c r="D236" s="0" t="s">
        <v>229</v>
      </c>
      <c r="E236" s="5" t="s">
        <v>45</v>
      </c>
      <c r="F236" s="4" t="n">
        <v>45595</v>
      </c>
      <c r="G236" s="0" t="s">
        <v>312</v>
      </c>
      <c r="H236" s="0" t="n">
        <v>5317.68</v>
      </c>
      <c r="I236" s="0" t="s">
        <v>43</v>
      </c>
      <c r="J236" s="4" t="n">
        <v>45657</v>
      </c>
      <c r="K236" s="4" t="n">
        <v>45657</v>
      </c>
    </row>
    <row r="237" customFormat="false" ht="15" hidden="false" customHeight="false" outlineLevel="0" collapsed="false">
      <c r="A237" s="0" t="n">
        <v>2024</v>
      </c>
      <c r="B237" s="4" t="n">
        <v>45566</v>
      </c>
      <c r="C237" s="4" t="n">
        <v>45657</v>
      </c>
      <c r="D237" s="0" t="s">
        <v>96</v>
      </c>
      <c r="E237" s="5" t="s">
        <v>45</v>
      </c>
      <c r="F237" s="4" t="n">
        <v>45595</v>
      </c>
      <c r="G237" s="0" t="s">
        <v>313</v>
      </c>
      <c r="H237" s="0" t="n">
        <v>12630.11</v>
      </c>
      <c r="I237" s="0" t="s">
        <v>43</v>
      </c>
      <c r="J237" s="4" t="n">
        <v>45657</v>
      </c>
      <c r="K237" s="4" t="n">
        <v>45657</v>
      </c>
    </row>
    <row r="238" customFormat="false" ht="15" hidden="false" customHeight="false" outlineLevel="0" collapsed="false">
      <c r="A238" s="0" t="n">
        <v>2024</v>
      </c>
      <c r="B238" s="4" t="n">
        <v>45566</v>
      </c>
      <c r="C238" s="4" t="n">
        <v>45657</v>
      </c>
      <c r="D238" s="0" t="s">
        <v>314</v>
      </c>
      <c r="E238" s="5" t="s">
        <v>41</v>
      </c>
      <c r="F238" s="4" t="n">
        <v>45595</v>
      </c>
      <c r="G238" s="6" t="s">
        <v>315</v>
      </c>
      <c r="H238" s="0" t="n">
        <v>5750</v>
      </c>
      <c r="I238" s="0" t="s">
        <v>43</v>
      </c>
      <c r="J238" s="4" t="n">
        <v>45657</v>
      </c>
      <c r="K238" s="4" t="n">
        <v>45657</v>
      </c>
    </row>
    <row r="239" customFormat="false" ht="15" hidden="false" customHeight="false" outlineLevel="0" collapsed="false">
      <c r="A239" s="0" t="n">
        <v>2024</v>
      </c>
      <c r="B239" s="4" t="n">
        <v>45566</v>
      </c>
      <c r="C239" s="4" t="n">
        <v>45657</v>
      </c>
      <c r="D239" s="0" t="s">
        <v>316</v>
      </c>
      <c r="E239" s="5" t="s">
        <v>45</v>
      </c>
      <c r="F239" s="4" t="n">
        <v>45595</v>
      </c>
      <c r="G239" s="0" t="s">
        <v>317</v>
      </c>
      <c r="H239" s="0" t="n">
        <v>7540</v>
      </c>
      <c r="I239" s="0" t="s">
        <v>43</v>
      </c>
      <c r="J239" s="4" t="n">
        <v>45657</v>
      </c>
      <c r="K239" s="4" t="n">
        <v>45657</v>
      </c>
    </row>
    <row r="240" customFormat="false" ht="15" hidden="false" customHeight="false" outlineLevel="0" collapsed="false">
      <c r="A240" s="0" t="n">
        <v>2024</v>
      </c>
      <c r="B240" s="4" t="n">
        <v>45566</v>
      </c>
      <c r="C240" s="4" t="n">
        <v>45657</v>
      </c>
      <c r="D240" s="0" t="s">
        <v>318</v>
      </c>
      <c r="E240" s="5" t="s">
        <v>45</v>
      </c>
      <c r="F240" s="4" t="n">
        <v>45595</v>
      </c>
      <c r="G240" s="0" t="s">
        <v>319</v>
      </c>
      <c r="H240" s="0" t="n">
        <v>19604</v>
      </c>
      <c r="I240" s="0" t="s">
        <v>43</v>
      </c>
      <c r="J240" s="4" t="n">
        <v>45657</v>
      </c>
      <c r="K240" s="4" t="n">
        <v>45657</v>
      </c>
    </row>
    <row r="241" customFormat="false" ht="15" hidden="false" customHeight="false" outlineLevel="0" collapsed="false">
      <c r="A241" s="0" t="n">
        <v>2024</v>
      </c>
      <c r="B241" s="4" t="n">
        <v>45566</v>
      </c>
      <c r="C241" s="4" t="n">
        <v>45657</v>
      </c>
      <c r="D241" s="0" t="s">
        <v>320</v>
      </c>
      <c r="E241" s="5" t="s">
        <v>45</v>
      </c>
      <c r="F241" s="4" t="n">
        <v>45595</v>
      </c>
      <c r="G241" s="0" t="s">
        <v>321</v>
      </c>
      <c r="H241" s="0" t="n">
        <v>4393.11</v>
      </c>
      <c r="I241" s="0" t="s">
        <v>43</v>
      </c>
      <c r="J241" s="4" t="n">
        <v>45657</v>
      </c>
      <c r="K241" s="4" t="n">
        <v>45657</v>
      </c>
    </row>
    <row r="242" customFormat="false" ht="15" hidden="false" customHeight="false" outlineLevel="0" collapsed="false">
      <c r="A242" s="0" t="n">
        <v>2024</v>
      </c>
      <c r="B242" s="4" t="n">
        <v>45566</v>
      </c>
      <c r="C242" s="4" t="n">
        <v>45657</v>
      </c>
      <c r="D242" s="0" t="s">
        <v>98</v>
      </c>
      <c r="E242" s="5" t="s">
        <v>41</v>
      </c>
      <c r="F242" s="4" t="n">
        <v>45595</v>
      </c>
      <c r="G242" s="6" t="s">
        <v>322</v>
      </c>
      <c r="H242" s="0" t="n">
        <v>3405.76</v>
      </c>
      <c r="I242" s="0" t="s">
        <v>43</v>
      </c>
      <c r="J242" s="4" t="n">
        <v>45657</v>
      </c>
      <c r="K242" s="4" t="n">
        <v>45657</v>
      </c>
    </row>
    <row r="243" customFormat="false" ht="15" hidden="false" customHeight="false" outlineLevel="0" collapsed="false">
      <c r="A243" s="0" t="n">
        <v>2024</v>
      </c>
      <c r="B243" s="4" t="n">
        <v>45566</v>
      </c>
      <c r="C243" s="4" t="n">
        <v>45657</v>
      </c>
      <c r="D243" s="0" t="s">
        <v>98</v>
      </c>
      <c r="E243" s="5" t="s">
        <v>41</v>
      </c>
      <c r="F243" s="4" t="n">
        <v>45595</v>
      </c>
      <c r="G243" s="0" t="s">
        <v>323</v>
      </c>
      <c r="H243" s="0" t="n">
        <v>2041.6</v>
      </c>
      <c r="I243" s="0" t="s">
        <v>43</v>
      </c>
      <c r="J243" s="4" t="n">
        <v>45657</v>
      </c>
      <c r="K243" s="4" t="n">
        <v>45657</v>
      </c>
    </row>
    <row r="244" customFormat="false" ht="15" hidden="false" customHeight="false" outlineLevel="0" collapsed="false">
      <c r="A244" s="0" t="n">
        <v>2024</v>
      </c>
      <c r="B244" s="4" t="n">
        <v>45566</v>
      </c>
      <c r="C244" s="4" t="n">
        <v>45657</v>
      </c>
      <c r="D244" s="0" t="s">
        <v>98</v>
      </c>
      <c r="E244" s="5" t="s">
        <v>41</v>
      </c>
      <c r="F244" s="4" t="n">
        <v>45595</v>
      </c>
      <c r="G244" s="0" t="s">
        <v>324</v>
      </c>
      <c r="H244" s="0" t="n">
        <v>1392</v>
      </c>
      <c r="I244" s="0" t="s">
        <v>43</v>
      </c>
      <c r="J244" s="4" t="n">
        <v>45657</v>
      </c>
      <c r="K244" s="4" t="n">
        <v>45657</v>
      </c>
    </row>
    <row r="245" customFormat="false" ht="15" hidden="false" customHeight="false" outlineLevel="0" collapsed="false">
      <c r="A245" s="0" t="n">
        <v>2024</v>
      </c>
      <c r="B245" s="4" t="n">
        <v>45566</v>
      </c>
      <c r="C245" s="4" t="n">
        <v>45657</v>
      </c>
      <c r="D245" s="0" t="s">
        <v>98</v>
      </c>
      <c r="E245" s="5" t="s">
        <v>41</v>
      </c>
      <c r="F245" s="4" t="n">
        <v>45595</v>
      </c>
      <c r="G245" s="0" t="s">
        <v>325</v>
      </c>
      <c r="H245" s="0" t="n">
        <v>9396</v>
      </c>
      <c r="I245" s="0" t="s">
        <v>43</v>
      </c>
      <c r="J245" s="4" t="n">
        <v>45657</v>
      </c>
      <c r="K245" s="4" t="n">
        <v>45657</v>
      </c>
    </row>
    <row r="246" customFormat="false" ht="15" hidden="false" customHeight="false" outlineLevel="0" collapsed="false">
      <c r="A246" s="0" t="n">
        <v>2024</v>
      </c>
      <c r="B246" s="4" t="n">
        <v>45566</v>
      </c>
      <c r="C246" s="4" t="n">
        <v>45657</v>
      </c>
      <c r="D246" s="0" t="s">
        <v>98</v>
      </c>
      <c r="E246" s="5" t="s">
        <v>41</v>
      </c>
      <c r="F246" s="4" t="n">
        <v>45595</v>
      </c>
      <c r="G246" s="0" t="s">
        <v>326</v>
      </c>
      <c r="H246" s="0" t="n">
        <v>1218</v>
      </c>
      <c r="I246" s="0" t="s">
        <v>43</v>
      </c>
      <c r="J246" s="4" t="n">
        <v>45657</v>
      </c>
      <c r="K246" s="4" t="n">
        <v>45657</v>
      </c>
    </row>
    <row r="247" customFormat="false" ht="15" hidden="false" customHeight="false" outlineLevel="0" collapsed="false">
      <c r="A247" s="0" t="n">
        <v>2024</v>
      </c>
      <c r="B247" s="4" t="n">
        <v>45566</v>
      </c>
      <c r="C247" s="4" t="n">
        <v>45657</v>
      </c>
      <c r="D247" s="0" t="s">
        <v>98</v>
      </c>
      <c r="E247" s="5" t="s">
        <v>41</v>
      </c>
      <c r="F247" s="4" t="n">
        <v>45595</v>
      </c>
      <c r="G247" s="0" t="s">
        <v>327</v>
      </c>
      <c r="H247" s="0" t="n">
        <v>4333.76</v>
      </c>
      <c r="I247" s="0" t="s">
        <v>43</v>
      </c>
      <c r="J247" s="4" t="n">
        <v>45657</v>
      </c>
      <c r="K247" s="4" t="n">
        <v>45657</v>
      </c>
    </row>
    <row r="248" customFormat="false" ht="15" hidden="false" customHeight="false" outlineLevel="0" collapsed="false">
      <c r="A248" s="0" t="n">
        <v>2024</v>
      </c>
      <c r="B248" s="4" t="n">
        <v>45566</v>
      </c>
      <c r="C248" s="4" t="n">
        <v>45657</v>
      </c>
      <c r="D248" s="0" t="s">
        <v>328</v>
      </c>
      <c r="E248" s="5" t="s">
        <v>45</v>
      </c>
      <c r="F248" s="4" t="n">
        <v>45595</v>
      </c>
      <c r="G248" s="0" t="s">
        <v>329</v>
      </c>
      <c r="H248" s="0" t="n">
        <v>1392</v>
      </c>
      <c r="I248" s="0" t="s">
        <v>43</v>
      </c>
      <c r="J248" s="4" t="n">
        <v>45657</v>
      </c>
      <c r="K248" s="4" t="n">
        <v>45657</v>
      </c>
    </row>
    <row r="249" customFormat="false" ht="15" hidden="false" customHeight="false" outlineLevel="0" collapsed="false">
      <c r="A249" s="0" t="n">
        <v>2024</v>
      </c>
      <c r="B249" s="4" t="n">
        <v>45566</v>
      </c>
      <c r="C249" s="4" t="n">
        <v>45657</v>
      </c>
      <c r="D249" s="0" t="s">
        <v>107</v>
      </c>
      <c r="E249" s="5" t="s">
        <v>41</v>
      </c>
      <c r="F249" s="4" t="n">
        <v>45595</v>
      </c>
      <c r="G249" s="0" t="s">
        <v>330</v>
      </c>
      <c r="H249" s="0" t="n">
        <v>9421.98</v>
      </c>
      <c r="I249" s="0" t="s">
        <v>43</v>
      </c>
      <c r="J249" s="4" t="n">
        <v>45657</v>
      </c>
      <c r="K249" s="4" t="n">
        <v>45657</v>
      </c>
    </row>
    <row r="250" customFormat="false" ht="15" hidden="false" customHeight="false" outlineLevel="0" collapsed="false">
      <c r="A250" s="0" t="n">
        <v>2024</v>
      </c>
      <c r="B250" s="4" t="n">
        <v>45566</v>
      </c>
      <c r="C250" s="4" t="n">
        <v>45657</v>
      </c>
      <c r="D250" s="0" t="s">
        <v>107</v>
      </c>
      <c r="E250" s="5" t="s">
        <v>41</v>
      </c>
      <c r="F250" s="4" t="n">
        <v>45595</v>
      </c>
      <c r="G250" s="0" t="s">
        <v>331</v>
      </c>
      <c r="H250" s="0" t="n">
        <v>8314.16</v>
      </c>
      <c r="I250" s="0" t="s">
        <v>43</v>
      </c>
      <c r="J250" s="4" t="n">
        <v>45657</v>
      </c>
      <c r="K250" s="4" t="n">
        <v>45657</v>
      </c>
    </row>
    <row r="251" customFormat="false" ht="15" hidden="false" customHeight="false" outlineLevel="0" collapsed="false">
      <c r="A251" s="0" t="n">
        <v>2024</v>
      </c>
      <c r="B251" s="4" t="n">
        <v>45566</v>
      </c>
      <c r="C251" s="4" t="n">
        <v>45657</v>
      </c>
      <c r="D251" s="0" t="s">
        <v>107</v>
      </c>
      <c r="E251" s="5" t="s">
        <v>41</v>
      </c>
      <c r="F251" s="4" t="n">
        <v>45595</v>
      </c>
      <c r="G251" s="0" t="s">
        <v>332</v>
      </c>
      <c r="H251" s="0" t="n">
        <v>7571.26</v>
      </c>
      <c r="I251" s="0" t="s">
        <v>43</v>
      </c>
      <c r="J251" s="4" t="n">
        <v>45657</v>
      </c>
      <c r="K251" s="4" t="n">
        <v>45657</v>
      </c>
    </row>
    <row r="252" customFormat="false" ht="15" hidden="false" customHeight="false" outlineLevel="0" collapsed="false">
      <c r="A252" s="0" t="n">
        <v>2024</v>
      </c>
      <c r="B252" s="4" t="n">
        <v>45566</v>
      </c>
      <c r="C252" s="4" t="n">
        <v>45657</v>
      </c>
      <c r="D252" s="0" t="s">
        <v>107</v>
      </c>
      <c r="E252" s="5" t="s">
        <v>41</v>
      </c>
      <c r="F252" s="4" t="n">
        <v>45595</v>
      </c>
      <c r="G252" s="0" t="s">
        <v>333</v>
      </c>
      <c r="H252" s="0" t="n">
        <v>7550.28</v>
      </c>
      <c r="I252" s="0" t="s">
        <v>43</v>
      </c>
      <c r="J252" s="4" t="n">
        <v>45657</v>
      </c>
      <c r="K252" s="4" t="n">
        <v>45657</v>
      </c>
    </row>
    <row r="253" customFormat="false" ht="15" hidden="false" customHeight="false" outlineLevel="0" collapsed="false">
      <c r="A253" s="0" t="n">
        <v>2024</v>
      </c>
      <c r="B253" s="4" t="n">
        <v>45566</v>
      </c>
      <c r="C253" s="4" t="n">
        <v>45657</v>
      </c>
      <c r="D253" s="0" t="s">
        <v>107</v>
      </c>
      <c r="E253" s="5" t="s">
        <v>41</v>
      </c>
      <c r="F253" s="4" t="n">
        <v>45595</v>
      </c>
      <c r="G253" s="0" t="s">
        <v>334</v>
      </c>
      <c r="H253" s="0" t="n">
        <v>8360.04</v>
      </c>
      <c r="I253" s="0" t="s">
        <v>43</v>
      </c>
      <c r="J253" s="4" t="n">
        <v>45657</v>
      </c>
      <c r="K253" s="4" t="n">
        <v>45657</v>
      </c>
    </row>
    <row r="254" customFormat="false" ht="15" hidden="false" customHeight="false" outlineLevel="0" collapsed="false">
      <c r="A254" s="0" t="n">
        <v>2024</v>
      </c>
      <c r="B254" s="4" t="n">
        <v>45566</v>
      </c>
      <c r="C254" s="4" t="n">
        <v>45657</v>
      </c>
      <c r="D254" s="0" t="s">
        <v>107</v>
      </c>
      <c r="E254" s="5" t="s">
        <v>41</v>
      </c>
      <c r="F254" s="4" t="n">
        <v>45595</v>
      </c>
      <c r="G254" s="6" t="s">
        <v>335</v>
      </c>
      <c r="H254" s="0" t="n">
        <v>6390.55</v>
      </c>
      <c r="I254" s="0" t="s">
        <v>43</v>
      </c>
      <c r="J254" s="4" t="n">
        <v>45657</v>
      </c>
      <c r="K254" s="4" t="n">
        <v>45657</v>
      </c>
    </row>
    <row r="255" customFormat="false" ht="15" hidden="false" customHeight="false" outlineLevel="0" collapsed="false">
      <c r="A255" s="0" t="n">
        <v>2024</v>
      </c>
      <c r="B255" s="4" t="n">
        <v>45566</v>
      </c>
      <c r="C255" s="4" t="n">
        <v>45657</v>
      </c>
      <c r="D255" s="0" t="s">
        <v>107</v>
      </c>
      <c r="E255" s="5" t="s">
        <v>41</v>
      </c>
      <c r="F255" s="4" t="n">
        <v>45595</v>
      </c>
      <c r="G255" s="6" t="s">
        <v>336</v>
      </c>
      <c r="H255" s="0" t="n">
        <v>7113.5</v>
      </c>
      <c r="I255" s="0" t="s">
        <v>43</v>
      </c>
      <c r="J255" s="4" t="n">
        <v>45657</v>
      </c>
      <c r="K255" s="4" t="n">
        <v>45657</v>
      </c>
    </row>
    <row r="256" customFormat="false" ht="15" hidden="false" customHeight="false" outlineLevel="0" collapsed="false">
      <c r="A256" s="0" t="n">
        <v>2024</v>
      </c>
      <c r="B256" s="4" t="n">
        <v>45566</v>
      </c>
      <c r="C256" s="4" t="n">
        <v>45657</v>
      </c>
      <c r="D256" s="0" t="s">
        <v>107</v>
      </c>
      <c r="E256" s="5" t="s">
        <v>41</v>
      </c>
      <c r="F256" s="4" t="n">
        <v>45595</v>
      </c>
      <c r="G256" s="6" t="s">
        <v>337</v>
      </c>
      <c r="H256" s="0" t="n">
        <v>5216.55</v>
      </c>
      <c r="I256" s="0" t="s">
        <v>43</v>
      </c>
      <c r="J256" s="4" t="n">
        <v>45657</v>
      </c>
      <c r="K256" s="4" t="n">
        <v>45657</v>
      </c>
    </row>
    <row r="257" customFormat="false" ht="15" hidden="false" customHeight="false" outlineLevel="0" collapsed="false">
      <c r="A257" s="0" t="n">
        <v>2024</v>
      </c>
      <c r="B257" s="4" t="n">
        <v>45566</v>
      </c>
      <c r="C257" s="4" t="n">
        <v>45657</v>
      </c>
      <c r="D257" s="0" t="s">
        <v>107</v>
      </c>
      <c r="E257" s="5" t="s">
        <v>41</v>
      </c>
      <c r="F257" s="4" t="n">
        <v>45595</v>
      </c>
      <c r="G257" s="6" t="s">
        <v>338</v>
      </c>
      <c r="H257" s="0" t="n">
        <v>14574.81</v>
      </c>
      <c r="I257" s="0" t="s">
        <v>43</v>
      </c>
      <c r="J257" s="4" t="n">
        <v>45657</v>
      </c>
      <c r="K257" s="4" t="n">
        <v>45657</v>
      </c>
    </row>
    <row r="258" customFormat="false" ht="15" hidden="false" customHeight="false" outlineLevel="0" collapsed="false">
      <c r="A258" s="0" t="n">
        <v>2024</v>
      </c>
      <c r="B258" s="4" t="n">
        <v>45566</v>
      </c>
      <c r="C258" s="4" t="n">
        <v>45657</v>
      </c>
      <c r="D258" s="0" t="s">
        <v>107</v>
      </c>
      <c r="E258" s="5" t="s">
        <v>41</v>
      </c>
      <c r="F258" s="4" t="n">
        <v>45595</v>
      </c>
      <c r="G258" s="0" t="s">
        <v>339</v>
      </c>
      <c r="H258" s="0" t="n">
        <v>289.3</v>
      </c>
      <c r="I258" s="0" t="s">
        <v>43</v>
      </c>
      <c r="J258" s="4" t="n">
        <v>45657</v>
      </c>
      <c r="K258" s="4" t="n">
        <v>45657</v>
      </c>
    </row>
    <row r="259" customFormat="false" ht="15" hidden="false" customHeight="false" outlineLevel="0" collapsed="false">
      <c r="A259" s="0" t="n">
        <v>2024</v>
      </c>
      <c r="B259" s="4" t="n">
        <v>45566</v>
      </c>
      <c r="C259" s="4" t="n">
        <v>45657</v>
      </c>
      <c r="D259" s="0" t="s">
        <v>107</v>
      </c>
      <c r="E259" s="5" t="s">
        <v>41</v>
      </c>
      <c r="F259" s="4" t="n">
        <v>45595</v>
      </c>
      <c r="G259" s="0" t="s">
        <v>340</v>
      </c>
      <c r="H259" s="0" t="n">
        <v>14205</v>
      </c>
      <c r="I259" s="0" t="s">
        <v>43</v>
      </c>
      <c r="J259" s="4" t="n">
        <v>45657</v>
      </c>
      <c r="K259" s="4" t="n">
        <v>45657</v>
      </c>
    </row>
    <row r="260" customFormat="false" ht="15" hidden="false" customHeight="false" outlineLevel="0" collapsed="false">
      <c r="A260" s="0" t="n">
        <v>2024</v>
      </c>
      <c r="B260" s="4" t="n">
        <v>45566</v>
      </c>
      <c r="C260" s="4" t="n">
        <v>45657</v>
      </c>
      <c r="D260" s="0" t="s">
        <v>107</v>
      </c>
      <c r="E260" s="5" t="s">
        <v>41</v>
      </c>
      <c r="F260" s="4" t="n">
        <v>45595</v>
      </c>
      <c r="G260" s="0" t="s">
        <v>341</v>
      </c>
      <c r="H260" s="0" t="n">
        <v>4603.4</v>
      </c>
      <c r="I260" s="0" t="s">
        <v>43</v>
      </c>
      <c r="J260" s="4" t="n">
        <v>45657</v>
      </c>
      <c r="K260" s="4" t="n">
        <v>45657</v>
      </c>
    </row>
    <row r="261" customFormat="false" ht="15" hidden="false" customHeight="false" outlineLevel="0" collapsed="false">
      <c r="A261" s="0" t="n">
        <v>2024</v>
      </c>
      <c r="B261" s="4" t="n">
        <v>45566</v>
      </c>
      <c r="C261" s="4" t="n">
        <v>45657</v>
      </c>
      <c r="D261" s="0" t="s">
        <v>107</v>
      </c>
      <c r="E261" s="5" t="s">
        <v>41</v>
      </c>
      <c r="F261" s="4" t="n">
        <v>45595</v>
      </c>
      <c r="G261" s="0" t="s">
        <v>342</v>
      </c>
      <c r="H261" s="0" t="n">
        <v>5999.3</v>
      </c>
      <c r="I261" s="0" t="s">
        <v>43</v>
      </c>
      <c r="J261" s="4" t="n">
        <v>45657</v>
      </c>
      <c r="K261" s="4" t="n">
        <v>45657</v>
      </c>
    </row>
    <row r="262" customFormat="false" ht="15" hidden="false" customHeight="false" outlineLevel="0" collapsed="false">
      <c r="A262" s="0" t="n">
        <v>2024</v>
      </c>
      <c r="B262" s="4" t="n">
        <v>45566</v>
      </c>
      <c r="C262" s="4" t="n">
        <v>45657</v>
      </c>
      <c r="D262" s="0" t="s">
        <v>107</v>
      </c>
      <c r="E262" s="5" t="s">
        <v>41</v>
      </c>
      <c r="F262" s="4" t="n">
        <v>45595</v>
      </c>
      <c r="G262" s="0" t="s">
        <v>343</v>
      </c>
      <c r="H262" s="0" t="n">
        <v>5698.4</v>
      </c>
      <c r="I262" s="0" t="s">
        <v>43</v>
      </c>
      <c r="J262" s="4" t="n">
        <v>45657</v>
      </c>
      <c r="K262" s="4" t="n">
        <v>45657</v>
      </c>
    </row>
    <row r="263" customFormat="false" ht="15" hidden="false" customHeight="false" outlineLevel="0" collapsed="false">
      <c r="A263" s="0" t="n">
        <v>2024</v>
      </c>
      <c r="B263" s="4" t="n">
        <v>45566</v>
      </c>
      <c r="C263" s="4" t="n">
        <v>45657</v>
      </c>
      <c r="D263" s="0" t="s">
        <v>107</v>
      </c>
      <c r="E263" s="5" t="s">
        <v>41</v>
      </c>
      <c r="F263" s="4" t="n">
        <v>45595</v>
      </c>
      <c r="G263" s="0" t="s">
        <v>344</v>
      </c>
      <c r="H263" s="0" t="n">
        <v>3870.05</v>
      </c>
      <c r="I263" s="0" t="s">
        <v>43</v>
      </c>
      <c r="J263" s="4" t="n">
        <v>45657</v>
      </c>
      <c r="K263" s="4" t="n">
        <v>45657</v>
      </c>
    </row>
    <row r="264" customFormat="false" ht="15" hidden="false" customHeight="false" outlineLevel="0" collapsed="false">
      <c r="A264" s="0" t="n">
        <v>2024</v>
      </c>
      <c r="B264" s="4" t="n">
        <v>45566</v>
      </c>
      <c r="C264" s="4" t="n">
        <v>45657</v>
      </c>
      <c r="D264" s="0" t="s">
        <v>107</v>
      </c>
      <c r="E264" s="5" t="s">
        <v>41</v>
      </c>
      <c r="F264" s="4" t="n">
        <v>45595</v>
      </c>
      <c r="G264" s="0" t="s">
        <v>345</v>
      </c>
      <c r="H264" s="0" t="n">
        <v>14519.2</v>
      </c>
      <c r="I264" s="0" t="s">
        <v>43</v>
      </c>
      <c r="J264" s="4" t="n">
        <v>45657</v>
      </c>
      <c r="K264" s="4" t="n">
        <v>45657</v>
      </c>
    </row>
    <row r="265" customFormat="false" ht="15" hidden="false" customHeight="false" outlineLevel="0" collapsed="false">
      <c r="A265" s="0" t="n">
        <v>2024</v>
      </c>
      <c r="B265" s="4" t="n">
        <v>45566</v>
      </c>
      <c r="C265" s="4" t="n">
        <v>45657</v>
      </c>
      <c r="D265" s="0" t="s">
        <v>107</v>
      </c>
      <c r="E265" s="5" t="s">
        <v>41</v>
      </c>
      <c r="F265" s="4" t="n">
        <v>45595</v>
      </c>
      <c r="G265" s="0" t="s">
        <v>346</v>
      </c>
      <c r="H265" s="0" t="n">
        <v>1601.52</v>
      </c>
      <c r="I265" s="0" t="s">
        <v>43</v>
      </c>
      <c r="J265" s="4" t="n">
        <v>45657</v>
      </c>
      <c r="K265" s="4" t="n">
        <v>45657</v>
      </c>
    </row>
    <row r="266" customFormat="false" ht="15" hidden="false" customHeight="false" outlineLevel="0" collapsed="false">
      <c r="A266" s="0" t="n">
        <v>2024</v>
      </c>
      <c r="B266" s="4" t="n">
        <v>45566</v>
      </c>
      <c r="C266" s="4" t="n">
        <v>45657</v>
      </c>
      <c r="D266" s="0" t="s">
        <v>107</v>
      </c>
      <c r="E266" s="5" t="s">
        <v>41</v>
      </c>
      <c r="F266" s="4" t="n">
        <v>45595</v>
      </c>
      <c r="G266" s="0" t="s">
        <v>347</v>
      </c>
      <c r="H266" s="0" t="n">
        <v>6711.76</v>
      </c>
      <c r="I266" s="0" t="s">
        <v>43</v>
      </c>
      <c r="J266" s="4" t="n">
        <v>45657</v>
      </c>
      <c r="K266" s="4" t="n">
        <v>45657</v>
      </c>
    </row>
    <row r="267" customFormat="false" ht="15" hidden="false" customHeight="false" outlineLevel="0" collapsed="false">
      <c r="A267" s="0" t="n">
        <v>2024</v>
      </c>
      <c r="B267" s="4" t="n">
        <v>45566</v>
      </c>
      <c r="C267" s="4" t="n">
        <v>45657</v>
      </c>
      <c r="D267" s="0" t="s">
        <v>107</v>
      </c>
      <c r="E267" s="5" t="s">
        <v>41</v>
      </c>
      <c r="F267" s="4" t="n">
        <v>45595</v>
      </c>
      <c r="G267" s="0" t="s">
        <v>348</v>
      </c>
      <c r="H267" s="0" t="n">
        <v>3272.5</v>
      </c>
      <c r="I267" s="0" t="s">
        <v>43</v>
      </c>
      <c r="J267" s="4" t="n">
        <v>45657</v>
      </c>
      <c r="K267" s="4" t="n">
        <v>45657</v>
      </c>
    </row>
    <row r="268" customFormat="false" ht="15" hidden="false" customHeight="false" outlineLevel="0" collapsed="false">
      <c r="A268" s="0" t="n">
        <v>2024</v>
      </c>
      <c r="B268" s="4" t="n">
        <v>45566</v>
      </c>
      <c r="C268" s="4" t="n">
        <v>45657</v>
      </c>
      <c r="D268" s="0" t="s">
        <v>107</v>
      </c>
      <c r="E268" s="5" t="s">
        <v>41</v>
      </c>
      <c r="F268" s="4" t="n">
        <v>45595</v>
      </c>
      <c r="G268" s="0" t="s">
        <v>349</v>
      </c>
      <c r="H268" s="0" t="n">
        <v>2730.17</v>
      </c>
      <c r="I268" s="0" t="s">
        <v>43</v>
      </c>
      <c r="J268" s="4" t="n">
        <v>45657</v>
      </c>
      <c r="K268" s="4" t="n">
        <v>45657</v>
      </c>
    </row>
    <row r="269" customFormat="false" ht="15" hidden="false" customHeight="false" outlineLevel="0" collapsed="false">
      <c r="A269" s="0" t="n">
        <v>2024</v>
      </c>
      <c r="B269" s="4" t="n">
        <v>45566</v>
      </c>
      <c r="C269" s="4" t="n">
        <v>45657</v>
      </c>
      <c r="D269" s="0" t="s">
        <v>118</v>
      </c>
      <c r="E269" s="5" t="s">
        <v>45</v>
      </c>
      <c r="F269" s="4" t="n">
        <v>45595</v>
      </c>
      <c r="G269" s="6" t="s">
        <v>350</v>
      </c>
      <c r="H269" s="0" t="n">
        <v>290</v>
      </c>
      <c r="I269" s="0" t="s">
        <v>43</v>
      </c>
      <c r="J269" s="4" t="n">
        <v>45657</v>
      </c>
      <c r="K269" s="4" t="n">
        <v>45657</v>
      </c>
    </row>
    <row r="270" customFormat="false" ht="15" hidden="false" customHeight="false" outlineLevel="0" collapsed="false">
      <c r="A270" s="0" t="n">
        <v>2024</v>
      </c>
      <c r="B270" s="4" t="n">
        <v>45566</v>
      </c>
      <c r="C270" s="4" t="n">
        <v>45657</v>
      </c>
      <c r="D270" s="0" t="s">
        <v>118</v>
      </c>
      <c r="E270" s="5" t="s">
        <v>45</v>
      </c>
      <c r="F270" s="4" t="n">
        <v>45595</v>
      </c>
      <c r="G270" s="6" t="s">
        <v>351</v>
      </c>
      <c r="H270" s="0" t="n">
        <v>14372.4</v>
      </c>
      <c r="I270" s="0" t="s">
        <v>43</v>
      </c>
      <c r="J270" s="4" t="n">
        <v>45657</v>
      </c>
      <c r="K270" s="4" t="n">
        <v>45657</v>
      </c>
    </row>
    <row r="271" customFormat="false" ht="15" hidden="false" customHeight="false" outlineLevel="0" collapsed="false">
      <c r="A271" s="0" t="n">
        <v>2024</v>
      </c>
      <c r="B271" s="4" t="n">
        <v>45566</v>
      </c>
      <c r="C271" s="4" t="n">
        <v>45657</v>
      </c>
      <c r="D271" s="0" t="s">
        <v>118</v>
      </c>
      <c r="E271" s="5" t="s">
        <v>45</v>
      </c>
      <c r="F271" s="4" t="n">
        <v>45595</v>
      </c>
      <c r="G271" s="6" t="s">
        <v>352</v>
      </c>
      <c r="H271" s="0" t="n">
        <v>1030.08</v>
      </c>
      <c r="I271" s="0" t="s">
        <v>43</v>
      </c>
      <c r="J271" s="4" t="n">
        <v>45657</v>
      </c>
      <c r="K271" s="4" t="n">
        <v>45657</v>
      </c>
    </row>
    <row r="272" customFormat="false" ht="15" hidden="false" customHeight="false" outlineLevel="0" collapsed="false">
      <c r="A272" s="0" t="n">
        <v>2024</v>
      </c>
      <c r="B272" s="4" t="n">
        <v>45566</v>
      </c>
      <c r="C272" s="4" t="n">
        <v>45657</v>
      </c>
      <c r="D272" s="0" t="s">
        <v>118</v>
      </c>
      <c r="E272" s="5" t="s">
        <v>45</v>
      </c>
      <c r="F272" s="4" t="n">
        <v>45595</v>
      </c>
      <c r="G272" s="0" t="s">
        <v>353</v>
      </c>
      <c r="H272" s="0" t="n">
        <v>1139.51</v>
      </c>
      <c r="I272" s="0" t="s">
        <v>43</v>
      </c>
      <c r="J272" s="4" t="n">
        <v>45657</v>
      </c>
      <c r="K272" s="4" t="n">
        <v>45657</v>
      </c>
    </row>
    <row r="273" customFormat="false" ht="15" hidden="false" customHeight="false" outlineLevel="0" collapsed="false">
      <c r="A273" s="0" t="n">
        <v>2024</v>
      </c>
      <c r="B273" s="4" t="n">
        <v>45566</v>
      </c>
      <c r="C273" s="4" t="n">
        <v>45657</v>
      </c>
      <c r="D273" s="0" t="s">
        <v>118</v>
      </c>
      <c r="E273" s="5" t="s">
        <v>45</v>
      </c>
      <c r="F273" s="4" t="n">
        <v>45595</v>
      </c>
      <c r="G273" s="0" t="s">
        <v>354</v>
      </c>
      <c r="H273" s="0" t="n">
        <v>4036.8</v>
      </c>
      <c r="I273" s="0" t="s">
        <v>43</v>
      </c>
      <c r="J273" s="4" t="n">
        <v>45657</v>
      </c>
      <c r="K273" s="4" t="n">
        <v>45657</v>
      </c>
    </row>
    <row r="274" customFormat="false" ht="15" hidden="false" customHeight="false" outlineLevel="0" collapsed="false">
      <c r="A274" s="0" t="n">
        <v>2024</v>
      </c>
      <c r="B274" s="4" t="n">
        <v>45566</v>
      </c>
      <c r="C274" s="4" t="n">
        <v>45657</v>
      </c>
      <c r="D274" s="0" t="s">
        <v>118</v>
      </c>
      <c r="E274" s="5" t="s">
        <v>45</v>
      </c>
      <c r="F274" s="4" t="n">
        <v>45595</v>
      </c>
      <c r="G274" s="0" t="s">
        <v>355</v>
      </c>
      <c r="H274" s="0" t="n">
        <v>2030</v>
      </c>
      <c r="I274" s="0" t="s">
        <v>43</v>
      </c>
      <c r="J274" s="4" t="n">
        <v>45657</v>
      </c>
      <c r="K274" s="4" t="n">
        <v>45657</v>
      </c>
    </row>
    <row r="275" customFormat="false" ht="15" hidden="false" customHeight="false" outlineLevel="0" collapsed="false">
      <c r="A275" s="0" t="n">
        <v>2024</v>
      </c>
      <c r="B275" s="4" t="n">
        <v>45566</v>
      </c>
      <c r="C275" s="4" t="n">
        <v>45657</v>
      </c>
      <c r="D275" s="0" t="s">
        <v>47</v>
      </c>
      <c r="E275" s="5" t="s">
        <v>41</v>
      </c>
      <c r="F275" s="4" t="n">
        <v>45595</v>
      </c>
      <c r="G275" s="0" t="s">
        <v>356</v>
      </c>
      <c r="H275" s="0" t="n">
        <v>43899.69</v>
      </c>
      <c r="I275" s="0" t="s">
        <v>43</v>
      </c>
      <c r="J275" s="4" t="n">
        <v>45657</v>
      </c>
      <c r="K275" s="4" t="n">
        <v>45657</v>
      </c>
    </row>
    <row r="276" customFormat="false" ht="15" hidden="false" customHeight="false" outlineLevel="0" collapsed="false">
      <c r="A276" s="0" t="n">
        <v>2024</v>
      </c>
      <c r="B276" s="4" t="n">
        <v>45566</v>
      </c>
      <c r="C276" s="4" t="n">
        <v>45657</v>
      </c>
      <c r="D276" s="0" t="s">
        <v>187</v>
      </c>
      <c r="E276" s="5" t="s">
        <v>41</v>
      </c>
      <c r="F276" s="4" t="n">
        <v>45595</v>
      </c>
      <c r="G276" s="0" t="s">
        <v>357</v>
      </c>
      <c r="H276" s="0" t="n">
        <v>707417.88</v>
      </c>
      <c r="I276" s="0" t="s">
        <v>43</v>
      </c>
      <c r="J276" s="4" t="n">
        <v>45657</v>
      </c>
      <c r="K276" s="4" t="n">
        <v>45657</v>
      </c>
    </row>
    <row r="277" customFormat="false" ht="15" hidden="false" customHeight="false" outlineLevel="0" collapsed="false">
      <c r="A277" s="0" t="n">
        <v>2024</v>
      </c>
      <c r="B277" s="4" t="n">
        <v>45566</v>
      </c>
      <c r="C277" s="4" t="n">
        <v>45657</v>
      </c>
      <c r="D277" s="0" t="s">
        <v>358</v>
      </c>
      <c r="E277" s="5" t="s">
        <v>41</v>
      </c>
      <c r="F277" s="4" t="n">
        <v>45595</v>
      </c>
      <c r="G277" s="0" t="s">
        <v>359</v>
      </c>
      <c r="H277" s="0" t="n">
        <v>16045.18</v>
      </c>
      <c r="I277" s="0" t="s">
        <v>43</v>
      </c>
      <c r="J277" s="4" t="n">
        <v>45657</v>
      </c>
      <c r="K277" s="4" t="n">
        <v>45657</v>
      </c>
    </row>
    <row r="278" customFormat="false" ht="15" hidden="false" customHeight="false" outlineLevel="0" collapsed="false">
      <c r="A278" s="0" t="n">
        <v>2024</v>
      </c>
      <c r="B278" s="4" t="n">
        <v>45566</v>
      </c>
      <c r="C278" s="4" t="n">
        <v>45657</v>
      </c>
      <c r="D278" s="0" t="s">
        <v>124</v>
      </c>
      <c r="E278" s="5" t="s">
        <v>45</v>
      </c>
      <c r="F278" s="4" t="n">
        <v>45595</v>
      </c>
      <c r="G278" s="6" t="s">
        <v>360</v>
      </c>
      <c r="H278" s="0" t="n">
        <v>1377</v>
      </c>
      <c r="I278" s="0" t="s">
        <v>43</v>
      </c>
      <c r="J278" s="4" t="n">
        <v>45657</v>
      </c>
      <c r="K278" s="4" t="n">
        <v>45657</v>
      </c>
    </row>
    <row r="279" customFormat="false" ht="15" hidden="false" customHeight="false" outlineLevel="0" collapsed="false">
      <c r="A279" s="0" t="n">
        <v>2024</v>
      </c>
      <c r="B279" s="4" t="n">
        <v>45566</v>
      </c>
      <c r="C279" s="4" t="n">
        <v>45657</v>
      </c>
      <c r="D279" s="0" t="s">
        <v>124</v>
      </c>
      <c r="E279" s="5" t="s">
        <v>45</v>
      </c>
      <c r="F279" s="4" t="n">
        <v>45595</v>
      </c>
      <c r="G279" s="0" t="s">
        <v>361</v>
      </c>
      <c r="H279" s="0" t="n">
        <v>4024.28</v>
      </c>
      <c r="I279" s="0" t="s">
        <v>43</v>
      </c>
      <c r="J279" s="4" t="n">
        <v>45657</v>
      </c>
      <c r="K279" s="4" t="n">
        <v>45657</v>
      </c>
    </row>
    <row r="280" customFormat="false" ht="15" hidden="false" customHeight="false" outlineLevel="0" collapsed="false">
      <c r="A280" s="0" t="n">
        <v>2024</v>
      </c>
      <c r="B280" s="4" t="n">
        <v>45566</v>
      </c>
      <c r="C280" s="4" t="n">
        <v>45657</v>
      </c>
      <c r="D280" s="0" t="s">
        <v>362</v>
      </c>
      <c r="E280" s="5" t="s">
        <v>41</v>
      </c>
      <c r="F280" s="4" t="n">
        <v>45596</v>
      </c>
      <c r="G280" s="0" t="s">
        <v>363</v>
      </c>
      <c r="H280" s="0" t="n">
        <v>375320</v>
      </c>
      <c r="I280" s="0" t="s">
        <v>43</v>
      </c>
      <c r="J280" s="4" t="n">
        <v>45657</v>
      </c>
      <c r="K280" s="4" t="n">
        <v>45657</v>
      </c>
    </row>
    <row r="281" customFormat="false" ht="15" hidden="false" customHeight="false" outlineLevel="0" collapsed="false">
      <c r="A281" s="0" t="n">
        <v>2024</v>
      </c>
      <c r="B281" s="4" t="n">
        <v>45566</v>
      </c>
      <c r="C281" s="4" t="n">
        <v>45657</v>
      </c>
      <c r="D281" s="0" t="s">
        <v>47</v>
      </c>
      <c r="E281" s="5" t="s">
        <v>41</v>
      </c>
      <c r="F281" s="4" t="n">
        <v>45596</v>
      </c>
      <c r="G281" s="0" t="s">
        <v>364</v>
      </c>
      <c r="H281" s="0" t="n">
        <v>36746.14</v>
      </c>
      <c r="I281" s="0" t="s">
        <v>43</v>
      </c>
      <c r="J281" s="4" t="n">
        <v>45657</v>
      </c>
      <c r="K281" s="4" t="n">
        <v>45657</v>
      </c>
    </row>
    <row r="282" customFormat="false" ht="15" hidden="false" customHeight="false" outlineLevel="0" collapsed="false">
      <c r="A282" s="0" t="n">
        <v>2024</v>
      </c>
      <c r="B282" s="4" t="n">
        <v>45566</v>
      </c>
      <c r="C282" s="4" t="n">
        <v>45657</v>
      </c>
      <c r="D282" s="0" t="s">
        <v>140</v>
      </c>
      <c r="E282" s="5" t="s">
        <v>41</v>
      </c>
      <c r="F282" s="4" t="n">
        <v>45609</v>
      </c>
      <c r="G282" s="0" t="s">
        <v>365</v>
      </c>
      <c r="H282" s="0" t="n">
        <v>40680</v>
      </c>
      <c r="I282" s="0" t="s">
        <v>43</v>
      </c>
      <c r="J282" s="4" t="n">
        <v>45657</v>
      </c>
      <c r="K282" s="4" t="n">
        <v>45657</v>
      </c>
    </row>
    <row r="283" customFormat="false" ht="15" hidden="false" customHeight="false" outlineLevel="0" collapsed="false">
      <c r="A283" s="0" t="n">
        <v>2024</v>
      </c>
      <c r="B283" s="4" t="n">
        <v>45566</v>
      </c>
      <c r="C283" s="4" t="n">
        <v>45657</v>
      </c>
      <c r="D283" s="0" t="s">
        <v>140</v>
      </c>
      <c r="E283" s="5" t="s">
        <v>41</v>
      </c>
      <c r="F283" s="4" t="n">
        <v>45609</v>
      </c>
      <c r="G283" s="0" t="s">
        <v>366</v>
      </c>
      <c r="H283" s="0" t="n">
        <v>13629</v>
      </c>
      <c r="I283" s="0" t="s">
        <v>43</v>
      </c>
      <c r="J283" s="4" t="n">
        <v>45657</v>
      </c>
      <c r="K283" s="4" t="n">
        <v>45657</v>
      </c>
    </row>
    <row r="284" customFormat="false" ht="15" hidden="false" customHeight="false" outlineLevel="0" collapsed="false">
      <c r="A284" s="0" t="n">
        <v>2024</v>
      </c>
      <c r="B284" s="4" t="n">
        <v>45566</v>
      </c>
      <c r="C284" s="4" t="n">
        <v>45657</v>
      </c>
      <c r="D284" s="0" t="s">
        <v>140</v>
      </c>
      <c r="E284" s="5" t="s">
        <v>41</v>
      </c>
      <c r="F284" s="4" t="n">
        <v>45609</v>
      </c>
      <c r="G284" s="0" t="s">
        <v>367</v>
      </c>
      <c r="H284" s="0" t="n">
        <v>13113</v>
      </c>
      <c r="I284" s="0" t="s">
        <v>43</v>
      </c>
      <c r="J284" s="4" t="n">
        <v>45657</v>
      </c>
      <c r="K284" s="4" t="n">
        <v>45657</v>
      </c>
    </row>
    <row r="285" customFormat="false" ht="15" hidden="false" customHeight="false" outlineLevel="0" collapsed="false">
      <c r="A285" s="0" t="n">
        <v>2024</v>
      </c>
      <c r="B285" s="4" t="n">
        <v>45566</v>
      </c>
      <c r="C285" s="4" t="n">
        <v>45657</v>
      </c>
      <c r="D285" s="0" t="s">
        <v>368</v>
      </c>
      <c r="E285" s="5" t="s">
        <v>45</v>
      </c>
      <c r="F285" s="4" t="n">
        <v>45611</v>
      </c>
      <c r="G285" s="0" t="s">
        <v>369</v>
      </c>
      <c r="H285" s="0" t="n">
        <v>7540</v>
      </c>
      <c r="I285" s="0" t="s">
        <v>43</v>
      </c>
      <c r="J285" s="4" t="n">
        <v>45657</v>
      </c>
      <c r="K285" s="4" t="n">
        <v>45657</v>
      </c>
    </row>
    <row r="286" customFormat="false" ht="15" hidden="false" customHeight="false" outlineLevel="0" collapsed="false">
      <c r="A286" s="0" t="n">
        <v>2024</v>
      </c>
      <c r="B286" s="4" t="n">
        <v>45566</v>
      </c>
      <c r="C286" s="4" t="n">
        <v>45657</v>
      </c>
      <c r="D286" s="0" t="s">
        <v>269</v>
      </c>
      <c r="E286" s="5" t="s">
        <v>41</v>
      </c>
      <c r="F286" s="4" t="n">
        <v>45611</v>
      </c>
      <c r="G286" s="0" t="s">
        <v>370</v>
      </c>
      <c r="H286" s="0" t="n">
        <v>2088</v>
      </c>
      <c r="I286" s="0" t="s">
        <v>43</v>
      </c>
      <c r="J286" s="4" t="n">
        <v>45657</v>
      </c>
      <c r="K286" s="4" t="n">
        <v>45657</v>
      </c>
    </row>
    <row r="287" customFormat="false" ht="15" hidden="false" customHeight="false" outlineLevel="0" collapsed="false">
      <c r="A287" s="0" t="n">
        <v>2024</v>
      </c>
      <c r="B287" s="4" t="n">
        <v>45566</v>
      </c>
      <c r="C287" s="4" t="n">
        <v>45657</v>
      </c>
      <c r="D287" s="0" t="s">
        <v>147</v>
      </c>
      <c r="E287" s="5" t="s">
        <v>41</v>
      </c>
      <c r="F287" s="4" t="n">
        <v>45611</v>
      </c>
      <c r="G287" s="0" t="s">
        <v>371</v>
      </c>
      <c r="H287" s="0" t="n">
        <v>467.71</v>
      </c>
      <c r="I287" s="0" t="s">
        <v>43</v>
      </c>
      <c r="J287" s="4" t="n">
        <v>45657</v>
      </c>
      <c r="K287" s="4" t="n">
        <v>45657</v>
      </c>
    </row>
    <row r="288" customFormat="false" ht="15" hidden="false" customHeight="false" outlineLevel="0" collapsed="false">
      <c r="A288" s="0" t="n">
        <v>2024</v>
      </c>
      <c r="B288" s="4" t="n">
        <v>45566</v>
      </c>
      <c r="C288" s="4" t="n">
        <v>45657</v>
      </c>
      <c r="D288" s="0" t="s">
        <v>147</v>
      </c>
      <c r="E288" s="5" t="s">
        <v>41</v>
      </c>
      <c r="F288" s="4" t="n">
        <v>45611</v>
      </c>
      <c r="G288" s="0" t="s">
        <v>372</v>
      </c>
      <c r="H288" s="0" t="n">
        <v>387.88</v>
      </c>
      <c r="I288" s="0" t="s">
        <v>43</v>
      </c>
      <c r="J288" s="4" t="n">
        <v>45657</v>
      </c>
      <c r="K288" s="4" t="n">
        <v>45657</v>
      </c>
    </row>
    <row r="289" customFormat="false" ht="15" hidden="false" customHeight="false" outlineLevel="0" collapsed="false">
      <c r="A289" s="0" t="n">
        <v>2024</v>
      </c>
      <c r="B289" s="4" t="n">
        <v>45566</v>
      </c>
      <c r="C289" s="4" t="n">
        <v>45657</v>
      </c>
      <c r="D289" s="0" t="s">
        <v>147</v>
      </c>
      <c r="E289" s="5" t="s">
        <v>41</v>
      </c>
      <c r="F289" s="4" t="n">
        <v>45611</v>
      </c>
      <c r="G289" s="0" t="s">
        <v>373</v>
      </c>
      <c r="H289" s="0" t="n">
        <v>4876.05</v>
      </c>
      <c r="I289" s="0" t="s">
        <v>43</v>
      </c>
      <c r="J289" s="4" t="n">
        <v>45657</v>
      </c>
      <c r="K289" s="4" t="n">
        <v>45657</v>
      </c>
    </row>
    <row r="290" customFormat="false" ht="15" hidden="false" customHeight="false" outlineLevel="0" collapsed="false">
      <c r="A290" s="0" t="n">
        <v>2024</v>
      </c>
      <c r="B290" s="4" t="n">
        <v>45566</v>
      </c>
      <c r="C290" s="4" t="n">
        <v>45657</v>
      </c>
      <c r="D290" s="0" t="s">
        <v>374</v>
      </c>
      <c r="E290" s="5" t="s">
        <v>41</v>
      </c>
      <c r="F290" s="4" t="n">
        <v>45611</v>
      </c>
      <c r="G290" s="0" t="s">
        <v>375</v>
      </c>
      <c r="H290" s="0" t="n">
        <v>2853.04</v>
      </c>
      <c r="I290" s="0" t="s">
        <v>43</v>
      </c>
      <c r="J290" s="4" t="n">
        <v>45657</v>
      </c>
      <c r="K290" s="4" t="n">
        <v>45657</v>
      </c>
    </row>
    <row r="291" customFormat="false" ht="15" hidden="false" customHeight="false" outlineLevel="0" collapsed="false">
      <c r="A291" s="0" t="n">
        <v>2024</v>
      </c>
      <c r="B291" s="4" t="n">
        <v>45566</v>
      </c>
      <c r="C291" s="4" t="n">
        <v>45657</v>
      </c>
      <c r="D291" s="0" t="s">
        <v>47</v>
      </c>
      <c r="E291" s="5" t="s">
        <v>41</v>
      </c>
      <c r="F291" s="4" t="n">
        <v>45611</v>
      </c>
      <c r="G291" s="0" t="s">
        <v>376</v>
      </c>
      <c r="H291" s="0" t="n">
        <v>44335.7</v>
      </c>
      <c r="I291" s="0" t="s">
        <v>43</v>
      </c>
      <c r="J291" s="4" t="n">
        <v>45657</v>
      </c>
      <c r="K291" s="4" t="n">
        <v>45657</v>
      </c>
    </row>
    <row r="292" customFormat="false" ht="15" hidden="false" customHeight="false" outlineLevel="0" collapsed="false">
      <c r="A292" s="0" t="n">
        <v>2024</v>
      </c>
      <c r="B292" s="4" t="n">
        <v>45566</v>
      </c>
      <c r="C292" s="4" t="n">
        <v>45657</v>
      </c>
      <c r="D292" s="0" t="s">
        <v>377</v>
      </c>
      <c r="E292" s="5" t="s">
        <v>41</v>
      </c>
      <c r="F292" s="4" t="n">
        <v>45615</v>
      </c>
      <c r="G292" s="0" t="s">
        <v>378</v>
      </c>
      <c r="H292" s="0" t="n">
        <v>1675</v>
      </c>
      <c r="I292" s="0" t="s">
        <v>43</v>
      </c>
      <c r="J292" s="4" t="n">
        <v>45657</v>
      </c>
      <c r="K292" s="4" t="n">
        <v>45657</v>
      </c>
    </row>
    <row r="293" customFormat="false" ht="15" hidden="false" customHeight="false" outlineLevel="0" collapsed="false">
      <c r="A293" s="0" t="n">
        <v>2024</v>
      </c>
      <c r="B293" s="4" t="n">
        <v>45566</v>
      </c>
      <c r="C293" s="4" t="n">
        <v>45657</v>
      </c>
      <c r="D293" s="0" t="s">
        <v>44</v>
      </c>
      <c r="E293" s="5" t="s">
        <v>45</v>
      </c>
      <c r="F293" s="4" t="n">
        <v>45615</v>
      </c>
      <c r="G293" s="0" t="s">
        <v>379</v>
      </c>
      <c r="H293" s="0" t="n">
        <v>38968.9</v>
      </c>
      <c r="I293" s="0" t="s">
        <v>43</v>
      </c>
      <c r="J293" s="4" t="n">
        <v>45657</v>
      </c>
      <c r="K293" s="4" t="n">
        <v>45657</v>
      </c>
    </row>
    <row r="294" customFormat="false" ht="15" hidden="false" customHeight="false" outlineLevel="0" collapsed="false">
      <c r="A294" s="0" t="n">
        <v>2024</v>
      </c>
      <c r="B294" s="4" t="n">
        <v>45566</v>
      </c>
      <c r="C294" s="4" t="n">
        <v>45657</v>
      </c>
      <c r="D294" s="0" t="s">
        <v>170</v>
      </c>
      <c r="E294" s="5" t="s">
        <v>41</v>
      </c>
      <c r="F294" s="4" t="n">
        <v>45616</v>
      </c>
      <c r="G294" s="0" t="s">
        <v>380</v>
      </c>
      <c r="H294" s="0" t="n">
        <v>8480</v>
      </c>
      <c r="I294" s="0" t="s">
        <v>43</v>
      </c>
      <c r="J294" s="4" t="n">
        <v>45657</v>
      </c>
      <c r="K294" s="4" t="n">
        <v>45657</v>
      </c>
    </row>
    <row r="295" customFormat="false" ht="15" hidden="false" customHeight="false" outlineLevel="0" collapsed="false">
      <c r="A295" s="0" t="n">
        <v>2024</v>
      </c>
      <c r="B295" s="4" t="n">
        <v>45566</v>
      </c>
      <c r="C295" s="4" t="n">
        <v>45657</v>
      </c>
      <c r="D295" s="0" t="s">
        <v>381</v>
      </c>
      <c r="E295" s="5" t="s">
        <v>41</v>
      </c>
      <c r="F295" s="4" t="n">
        <v>45616</v>
      </c>
      <c r="G295" s="0" t="s">
        <v>382</v>
      </c>
      <c r="H295" s="0" t="n">
        <v>5000</v>
      </c>
      <c r="I295" s="0" t="s">
        <v>43</v>
      </c>
      <c r="J295" s="4" t="n">
        <v>45657</v>
      </c>
      <c r="K295" s="4" t="n">
        <v>45657</v>
      </c>
    </row>
    <row r="296" customFormat="false" ht="15" hidden="false" customHeight="false" outlineLevel="0" collapsed="false">
      <c r="A296" s="0" t="n">
        <v>2024</v>
      </c>
      <c r="B296" s="4" t="n">
        <v>45566</v>
      </c>
      <c r="C296" s="4" t="n">
        <v>45657</v>
      </c>
      <c r="D296" s="0" t="s">
        <v>303</v>
      </c>
      <c r="E296" s="5" t="s">
        <v>45</v>
      </c>
      <c r="F296" s="4" t="n">
        <v>45616</v>
      </c>
      <c r="G296" s="0" t="s">
        <v>383</v>
      </c>
      <c r="H296" s="0" t="n">
        <v>17212.5</v>
      </c>
      <c r="I296" s="0" t="s">
        <v>43</v>
      </c>
      <c r="J296" s="4" t="n">
        <v>45657</v>
      </c>
      <c r="K296" s="4" t="n">
        <v>45657</v>
      </c>
    </row>
    <row r="297" customFormat="false" ht="15" hidden="false" customHeight="false" outlineLevel="0" collapsed="false">
      <c r="A297" s="0" t="n">
        <v>2024</v>
      </c>
      <c r="B297" s="4" t="n">
        <v>45566</v>
      </c>
      <c r="C297" s="4" t="n">
        <v>45657</v>
      </c>
      <c r="D297" s="0" t="s">
        <v>384</v>
      </c>
      <c r="E297" s="5" t="s">
        <v>41</v>
      </c>
      <c r="F297" s="4" t="n">
        <v>45616</v>
      </c>
      <c r="G297" s="6" t="s">
        <v>385</v>
      </c>
      <c r="H297" s="0" t="n">
        <v>8423.29</v>
      </c>
      <c r="I297" s="0" t="s">
        <v>43</v>
      </c>
      <c r="J297" s="4" t="n">
        <v>45657</v>
      </c>
      <c r="K297" s="4" t="n">
        <v>45657</v>
      </c>
    </row>
    <row r="298" customFormat="false" ht="15" hidden="false" customHeight="false" outlineLevel="0" collapsed="false">
      <c r="A298" s="0" t="n">
        <v>2024</v>
      </c>
      <c r="B298" s="4" t="n">
        <v>45566</v>
      </c>
      <c r="C298" s="4" t="n">
        <v>45657</v>
      </c>
      <c r="D298" s="0" t="s">
        <v>384</v>
      </c>
      <c r="E298" s="5" t="s">
        <v>41</v>
      </c>
      <c r="F298" s="4" t="n">
        <v>45616</v>
      </c>
      <c r="G298" s="6" t="s">
        <v>386</v>
      </c>
      <c r="H298" s="0" t="n">
        <v>8493.78</v>
      </c>
      <c r="I298" s="0" t="s">
        <v>43</v>
      </c>
      <c r="J298" s="4" t="n">
        <v>45657</v>
      </c>
      <c r="K298" s="4" t="n">
        <v>45657</v>
      </c>
    </row>
    <row r="299" customFormat="false" ht="15" hidden="false" customHeight="false" outlineLevel="0" collapsed="false">
      <c r="A299" s="0" t="n">
        <v>2024</v>
      </c>
      <c r="B299" s="4" t="n">
        <v>45566</v>
      </c>
      <c r="C299" s="4" t="n">
        <v>45657</v>
      </c>
      <c r="D299" s="0" t="s">
        <v>229</v>
      </c>
      <c r="E299" s="5" t="s">
        <v>45</v>
      </c>
      <c r="F299" s="4" t="n">
        <v>45617</v>
      </c>
      <c r="G299" s="0" t="s">
        <v>387</v>
      </c>
      <c r="H299" s="0" t="n">
        <v>21544.91</v>
      </c>
      <c r="I299" s="0" t="s">
        <v>43</v>
      </c>
      <c r="J299" s="4" t="n">
        <v>45657</v>
      </c>
      <c r="K299" s="4" t="n">
        <v>45657</v>
      </c>
    </row>
    <row r="300" customFormat="false" ht="15" hidden="false" customHeight="false" outlineLevel="0" collapsed="false">
      <c r="A300" s="0" t="n">
        <v>2024</v>
      </c>
      <c r="B300" s="4" t="n">
        <v>45566</v>
      </c>
      <c r="C300" s="4" t="n">
        <v>45657</v>
      </c>
      <c r="D300" s="0" t="s">
        <v>229</v>
      </c>
      <c r="E300" s="5" t="s">
        <v>45</v>
      </c>
      <c r="F300" s="4" t="n">
        <v>45617</v>
      </c>
      <c r="G300" s="0" t="s">
        <v>388</v>
      </c>
      <c r="H300" s="0" t="n">
        <v>529.42</v>
      </c>
      <c r="I300" s="0" t="s">
        <v>43</v>
      </c>
      <c r="J300" s="4" t="n">
        <v>45657</v>
      </c>
      <c r="K300" s="4" t="n">
        <v>45657</v>
      </c>
    </row>
    <row r="301" customFormat="false" ht="15" hidden="false" customHeight="false" outlineLevel="0" collapsed="false">
      <c r="A301" s="0" t="n">
        <v>2024</v>
      </c>
      <c r="B301" s="4" t="n">
        <v>45566</v>
      </c>
      <c r="C301" s="4" t="n">
        <v>45657</v>
      </c>
      <c r="D301" s="0" t="s">
        <v>229</v>
      </c>
      <c r="E301" s="5" t="s">
        <v>45</v>
      </c>
      <c r="F301" s="4" t="n">
        <v>45617</v>
      </c>
      <c r="G301" s="0" t="s">
        <v>389</v>
      </c>
      <c r="H301" s="0" t="n">
        <v>774</v>
      </c>
      <c r="I301" s="0" t="s">
        <v>43</v>
      </c>
      <c r="J301" s="4" t="n">
        <v>45657</v>
      </c>
      <c r="K301" s="4" t="n">
        <v>45657</v>
      </c>
    </row>
    <row r="302" customFormat="false" ht="15" hidden="false" customHeight="false" outlineLevel="0" collapsed="false">
      <c r="A302" s="0" t="n">
        <v>2024</v>
      </c>
      <c r="B302" s="4" t="n">
        <v>45566</v>
      </c>
      <c r="C302" s="4" t="n">
        <v>45657</v>
      </c>
      <c r="D302" s="0" t="s">
        <v>229</v>
      </c>
      <c r="E302" s="5" t="s">
        <v>45</v>
      </c>
      <c r="F302" s="4" t="n">
        <v>45617</v>
      </c>
      <c r="G302" s="0" t="s">
        <v>390</v>
      </c>
      <c r="H302" s="0" t="n">
        <v>1801.57</v>
      </c>
      <c r="I302" s="0" t="s">
        <v>43</v>
      </c>
      <c r="J302" s="4" t="n">
        <v>45657</v>
      </c>
      <c r="K302" s="4" t="n">
        <v>45657</v>
      </c>
    </row>
    <row r="303" customFormat="false" ht="15" hidden="false" customHeight="false" outlineLevel="0" collapsed="false">
      <c r="A303" s="0" t="n">
        <v>2024</v>
      </c>
      <c r="B303" s="4" t="n">
        <v>45566</v>
      </c>
      <c r="C303" s="4" t="n">
        <v>45657</v>
      </c>
      <c r="D303" s="0" t="s">
        <v>238</v>
      </c>
      <c r="E303" s="5" t="s">
        <v>41</v>
      </c>
      <c r="F303" s="4" t="n">
        <v>45617</v>
      </c>
      <c r="G303" s="0" t="s">
        <v>391</v>
      </c>
      <c r="H303" s="0" t="n">
        <v>464</v>
      </c>
      <c r="I303" s="0" t="s">
        <v>43</v>
      </c>
      <c r="J303" s="4" t="n">
        <v>45657</v>
      </c>
      <c r="K303" s="4" t="n">
        <v>45657</v>
      </c>
    </row>
    <row r="304" customFormat="false" ht="15" hidden="false" customHeight="false" outlineLevel="0" collapsed="false">
      <c r="A304" s="0" t="n">
        <v>2024</v>
      </c>
      <c r="B304" s="4" t="n">
        <v>45566</v>
      </c>
      <c r="C304" s="4" t="n">
        <v>45657</v>
      </c>
      <c r="D304" s="0" t="s">
        <v>189</v>
      </c>
      <c r="E304" s="5" t="s">
        <v>41</v>
      </c>
      <c r="F304" s="4" t="n">
        <v>45618</v>
      </c>
      <c r="G304" s="0" t="s">
        <v>392</v>
      </c>
      <c r="H304" s="0" t="n">
        <v>37249.35</v>
      </c>
      <c r="I304" s="0" t="s">
        <v>43</v>
      </c>
      <c r="J304" s="4" t="n">
        <v>45657</v>
      </c>
      <c r="K304" s="4" t="n">
        <v>45657</v>
      </c>
    </row>
    <row r="305" customFormat="false" ht="15" hidden="false" customHeight="false" outlineLevel="0" collapsed="false">
      <c r="A305" s="0" t="n">
        <v>2024</v>
      </c>
      <c r="B305" s="4" t="n">
        <v>45566</v>
      </c>
      <c r="C305" s="4" t="n">
        <v>45657</v>
      </c>
      <c r="D305" s="0" t="s">
        <v>49</v>
      </c>
      <c r="E305" s="5" t="s">
        <v>45</v>
      </c>
      <c r="F305" s="4" t="n">
        <v>45618</v>
      </c>
      <c r="G305" s="0" t="s">
        <v>393</v>
      </c>
      <c r="H305" s="0" t="n">
        <v>7500</v>
      </c>
      <c r="I305" s="0" t="s">
        <v>43</v>
      </c>
      <c r="J305" s="4" t="n">
        <v>45657</v>
      </c>
      <c r="K305" s="4" t="n">
        <v>45657</v>
      </c>
    </row>
    <row r="306" customFormat="false" ht="15" hidden="false" customHeight="false" outlineLevel="0" collapsed="false">
      <c r="A306" s="0" t="n">
        <v>2024</v>
      </c>
      <c r="B306" s="4" t="n">
        <v>45566</v>
      </c>
      <c r="C306" s="4" t="n">
        <v>45657</v>
      </c>
      <c r="D306" s="0" t="s">
        <v>362</v>
      </c>
      <c r="E306" s="5" t="s">
        <v>41</v>
      </c>
      <c r="F306" s="4" t="n">
        <v>45618</v>
      </c>
      <c r="G306" s="0" t="s">
        <v>394</v>
      </c>
      <c r="H306" s="0" t="n">
        <v>7301.46</v>
      </c>
      <c r="I306" s="0" t="s">
        <v>43</v>
      </c>
      <c r="J306" s="4" t="n">
        <v>45657</v>
      </c>
      <c r="K306" s="4" t="n">
        <v>45657</v>
      </c>
    </row>
    <row r="307" customFormat="false" ht="15" hidden="false" customHeight="false" outlineLevel="0" collapsed="false">
      <c r="A307" s="0" t="n">
        <v>2024</v>
      </c>
      <c r="B307" s="4" t="n">
        <v>45566</v>
      </c>
      <c r="C307" s="4" t="n">
        <v>45657</v>
      </c>
      <c r="D307" s="0" t="s">
        <v>362</v>
      </c>
      <c r="E307" s="5" t="s">
        <v>41</v>
      </c>
      <c r="F307" s="4" t="n">
        <v>45618</v>
      </c>
      <c r="G307" s="0" t="s">
        <v>395</v>
      </c>
      <c r="H307" s="0" t="n">
        <v>11582.16</v>
      </c>
      <c r="I307" s="0" t="s">
        <v>43</v>
      </c>
      <c r="J307" s="4" t="n">
        <v>45657</v>
      </c>
      <c r="K307" s="4" t="n">
        <v>45657</v>
      </c>
    </row>
    <row r="308" customFormat="false" ht="15" hidden="false" customHeight="false" outlineLevel="0" collapsed="false">
      <c r="A308" s="0" t="n">
        <v>2024</v>
      </c>
      <c r="B308" s="4" t="n">
        <v>45566</v>
      </c>
      <c r="C308" s="4" t="n">
        <v>45657</v>
      </c>
      <c r="D308" s="0" t="s">
        <v>362</v>
      </c>
      <c r="E308" s="5" t="s">
        <v>41</v>
      </c>
      <c r="F308" s="4" t="n">
        <v>45618</v>
      </c>
      <c r="G308" s="0" t="s">
        <v>396</v>
      </c>
      <c r="H308" s="0" t="n">
        <v>7642.27</v>
      </c>
      <c r="I308" s="0" t="s">
        <v>43</v>
      </c>
      <c r="J308" s="4" t="n">
        <v>45657</v>
      </c>
      <c r="K308" s="4" t="n">
        <v>45657</v>
      </c>
    </row>
    <row r="309" customFormat="false" ht="15" hidden="false" customHeight="false" outlineLevel="0" collapsed="false">
      <c r="A309" s="0" t="n">
        <v>2024</v>
      </c>
      <c r="B309" s="4" t="n">
        <v>45566</v>
      </c>
      <c r="C309" s="4" t="n">
        <v>45657</v>
      </c>
      <c r="D309" s="0" t="s">
        <v>362</v>
      </c>
      <c r="E309" s="5" t="s">
        <v>41</v>
      </c>
      <c r="F309" s="4" t="n">
        <v>45618</v>
      </c>
      <c r="G309" s="0" t="s">
        <v>397</v>
      </c>
      <c r="H309" s="0" t="n">
        <v>7270.5</v>
      </c>
      <c r="I309" s="0" t="s">
        <v>43</v>
      </c>
      <c r="J309" s="4" t="n">
        <v>45657</v>
      </c>
      <c r="K309" s="4" t="n">
        <v>45657</v>
      </c>
    </row>
    <row r="310" customFormat="false" ht="15" hidden="false" customHeight="false" outlineLevel="0" collapsed="false">
      <c r="A310" s="0" t="n">
        <v>2024</v>
      </c>
      <c r="B310" s="4" t="n">
        <v>45566</v>
      </c>
      <c r="C310" s="4" t="n">
        <v>45657</v>
      </c>
      <c r="D310" s="0" t="s">
        <v>362</v>
      </c>
      <c r="E310" s="5" t="s">
        <v>41</v>
      </c>
      <c r="F310" s="4" t="n">
        <v>45618</v>
      </c>
      <c r="G310" s="0" t="s">
        <v>398</v>
      </c>
      <c r="H310" s="0" t="n">
        <v>6256.32</v>
      </c>
      <c r="I310" s="0" t="s">
        <v>43</v>
      </c>
      <c r="J310" s="4" t="n">
        <v>45657</v>
      </c>
      <c r="K310" s="4" t="n">
        <v>45657</v>
      </c>
    </row>
    <row r="311" customFormat="false" ht="15" hidden="false" customHeight="false" outlineLevel="0" collapsed="false">
      <c r="A311" s="0" t="n">
        <v>2024</v>
      </c>
      <c r="B311" s="4" t="n">
        <v>45566</v>
      </c>
      <c r="C311" s="4" t="n">
        <v>45657</v>
      </c>
      <c r="D311" s="0" t="s">
        <v>362</v>
      </c>
      <c r="E311" s="5" t="s">
        <v>41</v>
      </c>
      <c r="F311" s="4" t="n">
        <v>45618</v>
      </c>
      <c r="G311" s="0" t="s">
        <v>399</v>
      </c>
      <c r="H311" s="0" t="n">
        <v>10587.85</v>
      </c>
      <c r="I311" s="0" t="s">
        <v>43</v>
      </c>
      <c r="J311" s="4" t="n">
        <v>45657</v>
      </c>
      <c r="K311" s="4" t="n">
        <v>45657</v>
      </c>
    </row>
    <row r="312" customFormat="false" ht="15" hidden="false" customHeight="false" outlineLevel="0" collapsed="false">
      <c r="A312" s="0" t="n">
        <v>2024</v>
      </c>
      <c r="B312" s="4" t="n">
        <v>45566</v>
      </c>
      <c r="C312" s="4" t="n">
        <v>45657</v>
      </c>
      <c r="D312" s="0" t="s">
        <v>63</v>
      </c>
      <c r="E312" s="5" t="s">
        <v>45</v>
      </c>
      <c r="F312" s="4" t="n">
        <v>45618</v>
      </c>
      <c r="G312" s="0" t="s">
        <v>400</v>
      </c>
      <c r="H312" s="0" t="n">
        <v>55125.01</v>
      </c>
      <c r="I312" s="0" t="s">
        <v>43</v>
      </c>
      <c r="J312" s="4" t="n">
        <v>45657</v>
      </c>
      <c r="K312" s="4" t="n">
        <v>45657</v>
      </c>
    </row>
    <row r="313" customFormat="false" ht="15" hidden="false" customHeight="false" outlineLevel="0" collapsed="false">
      <c r="A313" s="0" t="n">
        <v>2024</v>
      </c>
      <c r="B313" s="4" t="n">
        <v>45566</v>
      </c>
      <c r="C313" s="4" t="n">
        <v>45657</v>
      </c>
      <c r="D313" s="0" t="s">
        <v>172</v>
      </c>
      <c r="E313" s="5" t="s">
        <v>41</v>
      </c>
      <c r="F313" s="4" t="n">
        <v>45618</v>
      </c>
      <c r="G313" s="0" t="s">
        <v>401</v>
      </c>
      <c r="H313" s="0" t="n">
        <v>13480</v>
      </c>
      <c r="I313" s="0" t="s">
        <v>43</v>
      </c>
      <c r="J313" s="4" t="n">
        <v>45657</v>
      </c>
      <c r="K313" s="4" t="n">
        <v>45657</v>
      </c>
    </row>
    <row r="314" customFormat="false" ht="15" hidden="false" customHeight="false" outlineLevel="0" collapsed="false">
      <c r="A314" s="0" t="n">
        <v>2024</v>
      </c>
      <c r="B314" s="4" t="n">
        <v>45566</v>
      </c>
      <c r="C314" s="4" t="n">
        <v>45657</v>
      </c>
      <c r="D314" s="0" t="s">
        <v>320</v>
      </c>
      <c r="E314" s="5" t="s">
        <v>45</v>
      </c>
      <c r="F314" s="4" t="n">
        <v>45618</v>
      </c>
      <c r="G314" s="0" t="s">
        <v>402</v>
      </c>
      <c r="H314" s="0" t="n">
        <v>319902.48</v>
      </c>
      <c r="I314" s="0" t="s">
        <v>43</v>
      </c>
      <c r="J314" s="4" t="n">
        <v>45657</v>
      </c>
      <c r="K314" s="4" t="n">
        <v>45657</v>
      </c>
    </row>
    <row r="315" customFormat="false" ht="15" hidden="false" customHeight="false" outlineLevel="0" collapsed="false">
      <c r="A315" s="0" t="n">
        <v>2024</v>
      </c>
      <c r="B315" s="4" t="n">
        <v>45566</v>
      </c>
      <c r="C315" s="4" t="n">
        <v>45657</v>
      </c>
      <c r="D315" s="0" t="s">
        <v>47</v>
      </c>
      <c r="E315" s="5" t="s">
        <v>41</v>
      </c>
      <c r="F315" s="4" t="n">
        <v>45618</v>
      </c>
      <c r="G315" s="0" t="s">
        <v>403</v>
      </c>
      <c r="H315" s="0" t="n">
        <v>36313.25</v>
      </c>
      <c r="I315" s="0" t="s">
        <v>43</v>
      </c>
      <c r="J315" s="4" t="n">
        <v>45657</v>
      </c>
      <c r="K315" s="4" t="n">
        <v>45657</v>
      </c>
    </row>
    <row r="316" customFormat="false" ht="15" hidden="false" customHeight="false" outlineLevel="0" collapsed="false">
      <c r="A316" s="0" t="n">
        <v>2024</v>
      </c>
      <c r="B316" s="4" t="n">
        <v>45566</v>
      </c>
      <c r="C316" s="4" t="n">
        <v>45657</v>
      </c>
      <c r="D316" s="0" t="s">
        <v>404</v>
      </c>
      <c r="E316" s="5" t="s">
        <v>41</v>
      </c>
      <c r="F316" s="4" t="n">
        <v>45621</v>
      </c>
      <c r="G316" s="0" t="s">
        <v>405</v>
      </c>
      <c r="H316" s="0" t="n">
        <v>1200</v>
      </c>
      <c r="I316" s="0" t="s">
        <v>43</v>
      </c>
      <c r="J316" s="4" t="n">
        <v>45657</v>
      </c>
      <c r="K316" s="4" t="n">
        <v>45657</v>
      </c>
    </row>
    <row r="317" customFormat="false" ht="15" hidden="false" customHeight="false" outlineLevel="0" collapsed="false">
      <c r="A317" s="0" t="n">
        <v>2024</v>
      </c>
      <c r="B317" s="4" t="n">
        <v>45566</v>
      </c>
      <c r="C317" s="4" t="n">
        <v>45657</v>
      </c>
      <c r="D317" s="0" t="s">
        <v>406</v>
      </c>
      <c r="E317" s="5" t="s">
        <v>41</v>
      </c>
      <c r="F317" s="4" t="n">
        <v>45622</v>
      </c>
      <c r="G317" s="0" t="s">
        <v>407</v>
      </c>
      <c r="H317" s="0" t="n">
        <v>5000</v>
      </c>
      <c r="I317" s="0" t="s">
        <v>43</v>
      </c>
      <c r="J317" s="4" t="n">
        <v>45657</v>
      </c>
      <c r="K317" s="4" t="n">
        <v>45657</v>
      </c>
    </row>
    <row r="318" customFormat="false" ht="15" hidden="false" customHeight="false" outlineLevel="0" collapsed="false">
      <c r="A318" s="0" t="n">
        <v>2024</v>
      </c>
      <c r="B318" s="4" t="n">
        <v>45566</v>
      </c>
      <c r="C318" s="4" t="n">
        <v>45657</v>
      </c>
      <c r="D318" s="0" t="s">
        <v>314</v>
      </c>
      <c r="E318" s="5" t="s">
        <v>41</v>
      </c>
      <c r="F318" s="4" t="n">
        <v>45622</v>
      </c>
      <c r="G318" s="0" t="s">
        <v>408</v>
      </c>
      <c r="H318" s="0" t="n">
        <v>16500</v>
      </c>
      <c r="I318" s="0" t="s">
        <v>43</v>
      </c>
      <c r="J318" s="4" t="n">
        <v>45657</v>
      </c>
      <c r="K318" s="4" t="n">
        <v>45657</v>
      </c>
    </row>
    <row r="319" customFormat="false" ht="15" hidden="false" customHeight="false" outlineLevel="0" collapsed="false">
      <c r="A319" s="0" t="n">
        <v>2024</v>
      </c>
      <c r="B319" s="4" t="n">
        <v>45566</v>
      </c>
      <c r="C319" s="4" t="n">
        <v>45657</v>
      </c>
      <c r="D319" s="0" t="s">
        <v>191</v>
      </c>
      <c r="E319" s="5" t="s">
        <v>41</v>
      </c>
      <c r="F319" s="4" t="n">
        <v>45623</v>
      </c>
      <c r="G319" s="6" t="s">
        <v>409</v>
      </c>
      <c r="H319" s="0" t="n">
        <v>3342.54</v>
      </c>
      <c r="I319" s="0" t="s">
        <v>43</v>
      </c>
      <c r="J319" s="4" t="n">
        <v>45657</v>
      </c>
      <c r="K319" s="4" t="n">
        <v>45657</v>
      </c>
    </row>
    <row r="320" customFormat="false" ht="15" hidden="false" customHeight="false" outlineLevel="0" collapsed="false">
      <c r="A320" s="0" t="n">
        <v>2024</v>
      </c>
      <c r="B320" s="4" t="n">
        <v>45566</v>
      </c>
      <c r="C320" s="4" t="n">
        <v>45657</v>
      </c>
      <c r="D320" s="0" t="s">
        <v>191</v>
      </c>
      <c r="E320" s="5" t="s">
        <v>41</v>
      </c>
      <c r="F320" s="4" t="n">
        <v>45623</v>
      </c>
      <c r="G320" s="0" t="s">
        <v>410</v>
      </c>
      <c r="H320" s="0" t="n">
        <v>1093.88</v>
      </c>
      <c r="I320" s="0" t="s">
        <v>43</v>
      </c>
      <c r="J320" s="4" t="n">
        <v>45657</v>
      </c>
      <c r="K320" s="4" t="n">
        <v>45657</v>
      </c>
    </row>
    <row r="321" customFormat="false" ht="15" hidden="false" customHeight="false" outlineLevel="0" collapsed="false">
      <c r="A321" s="0" t="n">
        <v>2024</v>
      </c>
      <c r="B321" s="4" t="n">
        <v>45566</v>
      </c>
      <c r="C321" s="4" t="n">
        <v>45657</v>
      </c>
      <c r="D321" s="0" t="s">
        <v>191</v>
      </c>
      <c r="E321" s="5" t="s">
        <v>41</v>
      </c>
      <c r="F321" s="4" t="n">
        <v>45623</v>
      </c>
      <c r="G321" s="0" t="s">
        <v>411</v>
      </c>
      <c r="H321" s="0" t="n">
        <v>619.44</v>
      </c>
      <c r="I321" s="0" t="s">
        <v>43</v>
      </c>
      <c r="J321" s="4" t="n">
        <v>45657</v>
      </c>
      <c r="K321" s="4" t="n">
        <v>45657</v>
      </c>
    </row>
    <row r="322" customFormat="false" ht="15" hidden="false" customHeight="false" outlineLevel="0" collapsed="false">
      <c r="A322" s="0" t="n">
        <v>2024</v>
      </c>
      <c r="B322" s="4" t="n">
        <v>45566</v>
      </c>
      <c r="C322" s="4" t="n">
        <v>45657</v>
      </c>
      <c r="D322" s="0" t="s">
        <v>191</v>
      </c>
      <c r="E322" s="5" t="s">
        <v>41</v>
      </c>
      <c r="F322" s="4" t="n">
        <v>45623</v>
      </c>
      <c r="G322" s="0" t="s">
        <v>412</v>
      </c>
      <c r="H322" s="0" t="n">
        <v>151.96</v>
      </c>
      <c r="I322" s="0" t="s">
        <v>43</v>
      </c>
      <c r="J322" s="4" t="n">
        <v>45657</v>
      </c>
      <c r="K322" s="4" t="n">
        <v>45657</v>
      </c>
    </row>
    <row r="323" customFormat="false" ht="15" hidden="false" customHeight="false" outlineLevel="0" collapsed="false">
      <c r="A323" s="0" t="n">
        <v>2024</v>
      </c>
      <c r="B323" s="4" t="n">
        <v>45566</v>
      </c>
      <c r="C323" s="4" t="n">
        <v>45657</v>
      </c>
      <c r="D323" s="0" t="s">
        <v>191</v>
      </c>
      <c r="E323" s="5" t="s">
        <v>41</v>
      </c>
      <c r="F323" s="4" t="n">
        <v>45623</v>
      </c>
      <c r="G323" s="0" t="s">
        <v>413</v>
      </c>
      <c r="H323" s="0" t="n">
        <v>9832.74</v>
      </c>
      <c r="I323" s="0" t="s">
        <v>43</v>
      </c>
      <c r="J323" s="4" t="n">
        <v>45657</v>
      </c>
      <c r="K323" s="4" t="n">
        <v>45657</v>
      </c>
    </row>
    <row r="324" customFormat="false" ht="15" hidden="false" customHeight="false" outlineLevel="0" collapsed="false">
      <c r="A324" s="0" t="n">
        <v>2024</v>
      </c>
      <c r="B324" s="4" t="n">
        <v>45566</v>
      </c>
      <c r="C324" s="4" t="n">
        <v>45657</v>
      </c>
      <c r="D324" s="0" t="s">
        <v>191</v>
      </c>
      <c r="E324" s="5" t="s">
        <v>41</v>
      </c>
      <c r="F324" s="4" t="n">
        <v>45623</v>
      </c>
      <c r="G324" s="0" t="s">
        <v>414</v>
      </c>
      <c r="H324" s="0" t="n">
        <v>9384.4</v>
      </c>
      <c r="I324" s="0" t="s">
        <v>43</v>
      </c>
      <c r="J324" s="4" t="n">
        <v>45657</v>
      </c>
      <c r="K324" s="4" t="n">
        <v>45657</v>
      </c>
    </row>
    <row r="325" customFormat="false" ht="15" hidden="false" customHeight="false" outlineLevel="0" collapsed="false">
      <c r="A325" s="0" t="n">
        <v>2024</v>
      </c>
      <c r="B325" s="4" t="n">
        <v>45566</v>
      </c>
      <c r="C325" s="4" t="n">
        <v>45657</v>
      </c>
      <c r="D325" s="0" t="s">
        <v>191</v>
      </c>
      <c r="E325" s="5" t="s">
        <v>41</v>
      </c>
      <c r="F325" s="4" t="n">
        <v>45623</v>
      </c>
      <c r="G325" s="6" t="s">
        <v>415</v>
      </c>
      <c r="H325" s="0" t="n">
        <v>3404.6</v>
      </c>
      <c r="I325" s="0" t="s">
        <v>43</v>
      </c>
      <c r="J325" s="4" t="n">
        <v>45657</v>
      </c>
      <c r="K325" s="4" t="n">
        <v>45657</v>
      </c>
    </row>
    <row r="326" customFormat="false" ht="15" hidden="false" customHeight="false" outlineLevel="0" collapsed="false">
      <c r="A326" s="0" t="n">
        <v>2024</v>
      </c>
      <c r="B326" s="4" t="n">
        <v>45566</v>
      </c>
      <c r="C326" s="4" t="n">
        <v>45657</v>
      </c>
      <c r="D326" s="0" t="s">
        <v>191</v>
      </c>
      <c r="E326" s="5" t="s">
        <v>41</v>
      </c>
      <c r="F326" s="4" t="n">
        <v>45623</v>
      </c>
      <c r="G326" s="0" t="s">
        <v>416</v>
      </c>
      <c r="H326" s="0" t="n">
        <v>2336.82</v>
      </c>
      <c r="I326" s="0" t="s">
        <v>43</v>
      </c>
      <c r="J326" s="4" t="n">
        <v>45657</v>
      </c>
      <c r="K326" s="4" t="n">
        <v>45657</v>
      </c>
    </row>
    <row r="327" customFormat="false" ht="15" hidden="false" customHeight="false" outlineLevel="0" collapsed="false">
      <c r="A327" s="0" t="n">
        <v>2024</v>
      </c>
      <c r="B327" s="4" t="n">
        <v>45566</v>
      </c>
      <c r="C327" s="4" t="n">
        <v>45657</v>
      </c>
      <c r="D327" s="0" t="s">
        <v>191</v>
      </c>
      <c r="E327" s="5" t="s">
        <v>41</v>
      </c>
      <c r="F327" s="4" t="n">
        <v>45623</v>
      </c>
      <c r="G327" s="0" t="s">
        <v>202</v>
      </c>
      <c r="H327" s="0" t="n">
        <v>14350.94</v>
      </c>
      <c r="I327" s="0" t="s">
        <v>43</v>
      </c>
      <c r="J327" s="4" t="n">
        <v>45657</v>
      </c>
      <c r="K327" s="4" t="n">
        <v>45657</v>
      </c>
    </row>
    <row r="328" customFormat="false" ht="15" hidden="false" customHeight="false" outlineLevel="0" collapsed="false">
      <c r="A328" s="0" t="n">
        <v>2024</v>
      </c>
      <c r="B328" s="4" t="n">
        <v>45566</v>
      </c>
      <c r="C328" s="4" t="n">
        <v>45657</v>
      </c>
      <c r="D328" s="0" t="s">
        <v>191</v>
      </c>
      <c r="E328" s="5" t="s">
        <v>41</v>
      </c>
      <c r="F328" s="4" t="n">
        <v>45623</v>
      </c>
      <c r="G328" s="0" t="s">
        <v>204</v>
      </c>
      <c r="H328" s="0" t="n">
        <v>2083.94</v>
      </c>
      <c r="I328" s="0" t="s">
        <v>43</v>
      </c>
      <c r="J328" s="4" t="n">
        <v>45657</v>
      </c>
      <c r="K328" s="4" t="n">
        <v>45657</v>
      </c>
    </row>
    <row r="329" customFormat="false" ht="15" hidden="false" customHeight="false" outlineLevel="0" collapsed="false">
      <c r="A329" s="0" t="n">
        <v>2024</v>
      </c>
      <c r="B329" s="4" t="n">
        <v>45566</v>
      </c>
      <c r="C329" s="4" t="n">
        <v>45657</v>
      </c>
      <c r="D329" s="0" t="s">
        <v>191</v>
      </c>
      <c r="E329" s="5" t="s">
        <v>41</v>
      </c>
      <c r="F329" s="4" t="n">
        <v>45623</v>
      </c>
      <c r="G329" s="0" t="s">
        <v>417</v>
      </c>
      <c r="H329" s="0" t="n">
        <v>1583.4</v>
      </c>
      <c r="I329" s="0" t="s">
        <v>43</v>
      </c>
      <c r="J329" s="4" t="n">
        <v>45657</v>
      </c>
      <c r="K329" s="4" t="n">
        <v>45657</v>
      </c>
    </row>
    <row r="330" customFormat="false" ht="15" hidden="false" customHeight="false" outlineLevel="0" collapsed="false">
      <c r="A330" s="0" t="n">
        <v>2024</v>
      </c>
      <c r="B330" s="4" t="n">
        <v>45566</v>
      </c>
      <c r="C330" s="4" t="n">
        <v>45657</v>
      </c>
      <c r="D330" s="0" t="s">
        <v>191</v>
      </c>
      <c r="E330" s="5" t="s">
        <v>41</v>
      </c>
      <c r="F330" s="4" t="n">
        <v>45623</v>
      </c>
      <c r="G330" s="0" t="s">
        <v>418</v>
      </c>
      <c r="H330" s="0" t="n">
        <v>6611.42</v>
      </c>
      <c r="I330" s="0" t="s">
        <v>43</v>
      </c>
      <c r="J330" s="4" t="n">
        <v>45657</v>
      </c>
      <c r="K330" s="4" t="n">
        <v>45657</v>
      </c>
    </row>
    <row r="331" customFormat="false" ht="15" hidden="false" customHeight="false" outlineLevel="0" collapsed="false">
      <c r="A331" s="0" t="n">
        <v>2024</v>
      </c>
      <c r="B331" s="4" t="n">
        <v>45566</v>
      </c>
      <c r="C331" s="4" t="n">
        <v>45657</v>
      </c>
      <c r="D331" s="0" t="s">
        <v>191</v>
      </c>
      <c r="E331" s="5" t="s">
        <v>41</v>
      </c>
      <c r="F331" s="4" t="n">
        <v>45623</v>
      </c>
      <c r="G331" s="0" t="s">
        <v>419</v>
      </c>
      <c r="H331" s="0" t="n">
        <v>20679.9</v>
      </c>
      <c r="I331" s="0" t="s">
        <v>43</v>
      </c>
      <c r="J331" s="4" t="n">
        <v>45657</v>
      </c>
      <c r="K331" s="4" t="n">
        <v>45657</v>
      </c>
    </row>
    <row r="332" customFormat="false" ht="15" hidden="false" customHeight="false" outlineLevel="0" collapsed="false">
      <c r="A332" s="0" t="n">
        <v>2024</v>
      </c>
      <c r="B332" s="4" t="n">
        <v>45566</v>
      </c>
      <c r="C332" s="4" t="n">
        <v>45657</v>
      </c>
      <c r="D332" s="0" t="s">
        <v>191</v>
      </c>
      <c r="E332" s="5" t="s">
        <v>41</v>
      </c>
      <c r="F332" s="4" t="n">
        <v>45623</v>
      </c>
      <c r="G332" s="0" t="s">
        <v>420</v>
      </c>
      <c r="H332" s="0" t="n">
        <v>2281.72</v>
      </c>
      <c r="I332" s="0" t="s">
        <v>43</v>
      </c>
      <c r="J332" s="4" t="n">
        <v>45657</v>
      </c>
      <c r="K332" s="4" t="n">
        <v>45657</v>
      </c>
    </row>
    <row r="333" customFormat="false" ht="15" hidden="false" customHeight="false" outlineLevel="0" collapsed="false">
      <c r="A333" s="0" t="n">
        <v>2024</v>
      </c>
      <c r="B333" s="4" t="n">
        <v>45566</v>
      </c>
      <c r="C333" s="4" t="n">
        <v>45657</v>
      </c>
      <c r="D333" s="0" t="s">
        <v>191</v>
      </c>
      <c r="E333" s="5" t="s">
        <v>41</v>
      </c>
      <c r="F333" s="4" t="n">
        <v>45623</v>
      </c>
      <c r="G333" s="0" t="s">
        <v>421</v>
      </c>
      <c r="H333" s="0" t="n">
        <v>857.24</v>
      </c>
      <c r="I333" s="0" t="s">
        <v>43</v>
      </c>
      <c r="J333" s="4" t="n">
        <v>45657</v>
      </c>
      <c r="K333" s="4" t="n">
        <v>45657</v>
      </c>
    </row>
    <row r="334" customFormat="false" ht="15" hidden="false" customHeight="false" outlineLevel="0" collapsed="false">
      <c r="A334" s="0" t="n">
        <v>2024</v>
      </c>
      <c r="B334" s="4" t="n">
        <v>45566</v>
      </c>
      <c r="C334" s="4" t="n">
        <v>45657</v>
      </c>
      <c r="D334" s="0" t="s">
        <v>191</v>
      </c>
      <c r="E334" s="5" t="s">
        <v>41</v>
      </c>
      <c r="F334" s="4" t="n">
        <v>45623</v>
      </c>
      <c r="G334" s="0" t="s">
        <v>422</v>
      </c>
      <c r="H334" s="0" t="n">
        <v>522</v>
      </c>
      <c r="I334" s="0" t="s">
        <v>43</v>
      </c>
      <c r="J334" s="4" t="n">
        <v>45657</v>
      </c>
      <c r="K334" s="4" t="n">
        <v>45657</v>
      </c>
    </row>
    <row r="335" customFormat="false" ht="15" hidden="false" customHeight="false" outlineLevel="0" collapsed="false">
      <c r="A335" s="0" t="n">
        <v>2024</v>
      </c>
      <c r="B335" s="4" t="n">
        <v>45566</v>
      </c>
      <c r="C335" s="4" t="n">
        <v>45657</v>
      </c>
      <c r="D335" s="0" t="s">
        <v>191</v>
      </c>
      <c r="E335" s="5" t="s">
        <v>41</v>
      </c>
      <c r="F335" s="4" t="n">
        <v>45623</v>
      </c>
      <c r="G335" s="0" t="s">
        <v>423</v>
      </c>
      <c r="H335" s="0" t="n">
        <v>1555.56</v>
      </c>
      <c r="I335" s="0" t="s">
        <v>43</v>
      </c>
      <c r="J335" s="4" t="n">
        <v>45657</v>
      </c>
      <c r="K335" s="4" t="n">
        <v>45657</v>
      </c>
    </row>
    <row r="336" customFormat="false" ht="15" hidden="false" customHeight="false" outlineLevel="0" collapsed="false">
      <c r="A336" s="0" t="n">
        <v>2024</v>
      </c>
      <c r="B336" s="4" t="n">
        <v>45566</v>
      </c>
      <c r="C336" s="4" t="n">
        <v>45657</v>
      </c>
      <c r="D336" s="0" t="s">
        <v>191</v>
      </c>
      <c r="E336" s="5" t="s">
        <v>41</v>
      </c>
      <c r="F336" s="4" t="n">
        <v>45623</v>
      </c>
      <c r="G336" s="0" t="s">
        <v>424</v>
      </c>
      <c r="H336" s="0" t="n">
        <v>2041.6</v>
      </c>
      <c r="I336" s="0" t="s">
        <v>43</v>
      </c>
      <c r="J336" s="4" t="n">
        <v>45657</v>
      </c>
      <c r="K336" s="4" t="n">
        <v>45657</v>
      </c>
    </row>
    <row r="337" customFormat="false" ht="15" hidden="false" customHeight="false" outlineLevel="0" collapsed="false">
      <c r="A337" s="0" t="n">
        <v>2024</v>
      </c>
      <c r="B337" s="4" t="n">
        <v>45566</v>
      </c>
      <c r="C337" s="4" t="n">
        <v>45657</v>
      </c>
      <c r="D337" s="0" t="s">
        <v>191</v>
      </c>
      <c r="E337" s="5" t="s">
        <v>41</v>
      </c>
      <c r="F337" s="4" t="n">
        <v>45623</v>
      </c>
      <c r="G337" s="0" t="s">
        <v>425</v>
      </c>
      <c r="H337" s="0" t="n">
        <v>1916.32</v>
      </c>
      <c r="I337" s="0" t="s">
        <v>43</v>
      </c>
      <c r="J337" s="4" t="n">
        <v>45657</v>
      </c>
      <c r="K337" s="4" t="n">
        <v>45657</v>
      </c>
    </row>
    <row r="338" customFormat="false" ht="15" hidden="false" customHeight="false" outlineLevel="0" collapsed="false">
      <c r="A338" s="0" t="n">
        <v>2024</v>
      </c>
      <c r="B338" s="4" t="n">
        <v>45566</v>
      </c>
      <c r="C338" s="4" t="n">
        <v>45657</v>
      </c>
      <c r="D338" s="0" t="s">
        <v>191</v>
      </c>
      <c r="E338" s="5" t="s">
        <v>41</v>
      </c>
      <c r="F338" s="4" t="n">
        <v>45623</v>
      </c>
      <c r="G338" s="0" t="s">
        <v>426</v>
      </c>
      <c r="H338" s="0" t="n">
        <v>8574.72</v>
      </c>
      <c r="I338" s="0" t="s">
        <v>43</v>
      </c>
      <c r="J338" s="4" t="n">
        <v>45657</v>
      </c>
      <c r="K338" s="4" t="n">
        <v>45657</v>
      </c>
    </row>
    <row r="339" customFormat="false" ht="15" hidden="false" customHeight="false" outlineLevel="0" collapsed="false">
      <c r="A339" s="0" t="n">
        <v>2024</v>
      </c>
      <c r="B339" s="4" t="n">
        <v>45566</v>
      </c>
      <c r="C339" s="4" t="n">
        <v>45657</v>
      </c>
      <c r="D339" s="0" t="s">
        <v>191</v>
      </c>
      <c r="E339" s="5" t="s">
        <v>41</v>
      </c>
      <c r="F339" s="4" t="n">
        <v>45623</v>
      </c>
      <c r="G339" s="0" t="s">
        <v>427</v>
      </c>
      <c r="H339" s="0" t="n">
        <v>434.42</v>
      </c>
      <c r="I339" s="0" t="s">
        <v>43</v>
      </c>
      <c r="J339" s="4" t="n">
        <v>45657</v>
      </c>
      <c r="K339" s="4" t="n">
        <v>45657</v>
      </c>
    </row>
    <row r="340" customFormat="false" ht="15" hidden="false" customHeight="false" outlineLevel="0" collapsed="false">
      <c r="A340" s="0" t="n">
        <v>2024</v>
      </c>
      <c r="B340" s="4" t="n">
        <v>45566</v>
      </c>
      <c r="C340" s="4" t="n">
        <v>45657</v>
      </c>
      <c r="D340" s="0" t="s">
        <v>140</v>
      </c>
      <c r="E340" s="5" t="s">
        <v>41</v>
      </c>
      <c r="F340" s="4" t="n">
        <v>45623</v>
      </c>
      <c r="G340" s="0" t="s">
        <v>428</v>
      </c>
      <c r="H340" s="0" t="n">
        <v>3147</v>
      </c>
      <c r="I340" s="0" t="s">
        <v>43</v>
      </c>
      <c r="J340" s="4" t="n">
        <v>45657</v>
      </c>
      <c r="K340" s="4" t="n">
        <v>45657</v>
      </c>
    </row>
    <row r="341" customFormat="false" ht="15" hidden="false" customHeight="false" outlineLevel="0" collapsed="false">
      <c r="A341" s="0" t="n">
        <v>2024</v>
      </c>
      <c r="B341" s="4" t="n">
        <v>45566</v>
      </c>
      <c r="C341" s="4" t="n">
        <v>45657</v>
      </c>
      <c r="D341" s="0" t="s">
        <v>140</v>
      </c>
      <c r="E341" s="5" t="s">
        <v>41</v>
      </c>
      <c r="F341" s="4" t="n">
        <v>45623</v>
      </c>
      <c r="G341" s="0" t="s">
        <v>429</v>
      </c>
      <c r="H341" s="0" t="n">
        <v>9833</v>
      </c>
      <c r="I341" s="0" t="s">
        <v>43</v>
      </c>
      <c r="J341" s="4" t="n">
        <v>45657</v>
      </c>
      <c r="K341" s="4" t="n">
        <v>45657</v>
      </c>
    </row>
    <row r="342" customFormat="false" ht="15" hidden="false" customHeight="false" outlineLevel="0" collapsed="false">
      <c r="A342" s="0" t="n">
        <v>2024</v>
      </c>
      <c r="B342" s="4" t="n">
        <v>45566</v>
      </c>
      <c r="C342" s="4" t="n">
        <v>45657</v>
      </c>
      <c r="D342" s="0" t="s">
        <v>430</v>
      </c>
      <c r="E342" s="5" t="s">
        <v>41</v>
      </c>
      <c r="F342" s="4" t="n">
        <v>45623</v>
      </c>
      <c r="G342" s="6" t="s">
        <v>431</v>
      </c>
      <c r="H342" s="0" t="n">
        <v>999</v>
      </c>
      <c r="I342" s="0" t="s">
        <v>43</v>
      </c>
      <c r="J342" s="4" t="n">
        <v>45657</v>
      </c>
      <c r="K342" s="4" t="n">
        <v>45657</v>
      </c>
    </row>
    <row r="343" customFormat="false" ht="15" hidden="false" customHeight="false" outlineLevel="0" collapsed="false">
      <c r="A343" s="0" t="n">
        <v>2024</v>
      </c>
      <c r="B343" s="4" t="n">
        <v>45566</v>
      </c>
      <c r="C343" s="4" t="n">
        <v>45657</v>
      </c>
      <c r="D343" s="0" t="s">
        <v>65</v>
      </c>
      <c r="E343" s="5" t="s">
        <v>41</v>
      </c>
      <c r="F343" s="4" t="n">
        <v>45623</v>
      </c>
      <c r="G343" s="0" t="s">
        <v>432</v>
      </c>
      <c r="H343" s="0" t="n">
        <v>348</v>
      </c>
      <c r="I343" s="0" t="s">
        <v>43</v>
      </c>
      <c r="J343" s="4" t="n">
        <v>45657</v>
      </c>
      <c r="K343" s="4" t="n">
        <v>45657</v>
      </c>
    </row>
    <row r="344" customFormat="false" ht="15" hidden="false" customHeight="false" outlineLevel="0" collapsed="false">
      <c r="A344" s="0" t="n">
        <v>2024</v>
      </c>
      <c r="B344" s="4" t="n">
        <v>45566</v>
      </c>
      <c r="C344" s="4" t="n">
        <v>45657</v>
      </c>
      <c r="D344" s="0" t="s">
        <v>67</v>
      </c>
      <c r="E344" s="5" t="s">
        <v>41</v>
      </c>
      <c r="F344" s="4" t="n">
        <v>45623</v>
      </c>
      <c r="G344" s="0" t="s">
        <v>433</v>
      </c>
      <c r="H344" s="0" t="n">
        <v>6791.8</v>
      </c>
      <c r="I344" s="0" t="s">
        <v>43</v>
      </c>
      <c r="J344" s="4" t="n">
        <v>45657</v>
      </c>
      <c r="K344" s="4" t="n">
        <v>45657</v>
      </c>
    </row>
    <row r="345" customFormat="false" ht="15" hidden="false" customHeight="false" outlineLevel="0" collapsed="false">
      <c r="A345" s="0" t="n">
        <v>2024</v>
      </c>
      <c r="B345" s="4" t="n">
        <v>45566</v>
      </c>
      <c r="C345" s="4" t="n">
        <v>45657</v>
      </c>
      <c r="D345" s="0" t="s">
        <v>67</v>
      </c>
      <c r="E345" s="5" t="s">
        <v>41</v>
      </c>
      <c r="F345" s="4" t="n">
        <v>45623</v>
      </c>
      <c r="G345" s="0" t="s">
        <v>434</v>
      </c>
      <c r="H345" s="0" t="n">
        <v>435</v>
      </c>
      <c r="I345" s="0" t="s">
        <v>43</v>
      </c>
      <c r="J345" s="4" t="n">
        <v>45657</v>
      </c>
      <c r="K345" s="4" t="n">
        <v>45657</v>
      </c>
    </row>
    <row r="346" customFormat="false" ht="15" hidden="false" customHeight="false" outlineLevel="0" collapsed="false">
      <c r="A346" s="0" t="n">
        <v>2024</v>
      </c>
      <c r="B346" s="4" t="n">
        <v>45566</v>
      </c>
      <c r="C346" s="4" t="n">
        <v>45657</v>
      </c>
      <c r="D346" s="0" t="s">
        <v>67</v>
      </c>
      <c r="E346" s="5" t="s">
        <v>41</v>
      </c>
      <c r="F346" s="4" t="n">
        <v>45623</v>
      </c>
      <c r="G346" s="6" t="s">
        <v>435</v>
      </c>
      <c r="H346" s="0" t="n">
        <v>2078.14</v>
      </c>
      <c r="I346" s="0" t="s">
        <v>43</v>
      </c>
      <c r="J346" s="4" t="n">
        <v>45657</v>
      </c>
      <c r="K346" s="4" t="n">
        <v>45657</v>
      </c>
    </row>
    <row r="347" customFormat="false" ht="15" hidden="false" customHeight="false" outlineLevel="0" collapsed="false">
      <c r="A347" s="0" t="n">
        <v>2024</v>
      </c>
      <c r="B347" s="4" t="n">
        <v>45566</v>
      </c>
      <c r="C347" s="4" t="n">
        <v>45657</v>
      </c>
      <c r="D347" s="0" t="s">
        <v>67</v>
      </c>
      <c r="E347" s="5" t="s">
        <v>41</v>
      </c>
      <c r="F347" s="4" t="n">
        <v>45623</v>
      </c>
      <c r="G347" s="0" t="s">
        <v>436</v>
      </c>
      <c r="H347" s="0" t="n">
        <v>770.24</v>
      </c>
      <c r="I347" s="0" t="s">
        <v>43</v>
      </c>
      <c r="J347" s="4" t="n">
        <v>45657</v>
      </c>
      <c r="K347" s="4" t="n">
        <v>45657</v>
      </c>
    </row>
    <row r="348" customFormat="false" ht="15" hidden="false" customHeight="false" outlineLevel="0" collapsed="false">
      <c r="A348" s="0" t="n">
        <v>2024</v>
      </c>
      <c r="B348" s="4" t="n">
        <v>45566</v>
      </c>
      <c r="C348" s="4" t="n">
        <v>45657</v>
      </c>
      <c r="D348" s="0" t="s">
        <v>67</v>
      </c>
      <c r="E348" s="5" t="s">
        <v>41</v>
      </c>
      <c r="F348" s="4" t="n">
        <v>45623</v>
      </c>
      <c r="G348" s="0" t="s">
        <v>437</v>
      </c>
      <c r="H348" s="0" t="n">
        <v>5130.1</v>
      </c>
      <c r="I348" s="0" t="s">
        <v>43</v>
      </c>
      <c r="J348" s="4" t="n">
        <v>45657</v>
      </c>
      <c r="K348" s="4" t="n">
        <v>45657</v>
      </c>
    </row>
    <row r="349" customFormat="false" ht="15" hidden="false" customHeight="false" outlineLevel="0" collapsed="false">
      <c r="A349" s="0" t="n">
        <v>2024</v>
      </c>
      <c r="B349" s="4" t="n">
        <v>45566</v>
      </c>
      <c r="C349" s="4" t="n">
        <v>45657</v>
      </c>
      <c r="D349" s="0" t="s">
        <v>67</v>
      </c>
      <c r="E349" s="5" t="s">
        <v>41</v>
      </c>
      <c r="F349" s="4" t="n">
        <v>45623</v>
      </c>
      <c r="G349" s="0" t="s">
        <v>438</v>
      </c>
      <c r="H349" s="0" t="n">
        <v>2424.98</v>
      </c>
      <c r="I349" s="0" t="s">
        <v>43</v>
      </c>
      <c r="J349" s="4" t="n">
        <v>45657</v>
      </c>
      <c r="K349" s="4" t="n">
        <v>45657</v>
      </c>
    </row>
    <row r="350" customFormat="false" ht="15" hidden="false" customHeight="false" outlineLevel="0" collapsed="false">
      <c r="A350" s="0" t="n">
        <v>2024</v>
      </c>
      <c r="B350" s="4" t="n">
        <v>45566</v>
      </c>
      <c r="C350" s="4" t="n">
        <v>45657</v>
      </c>
      <c r="D350" s="0" t="s">
        <v>67</v>
      </c>
      <c r="E350" s="5" t="s">
        <v>41</v>
      </c>
      <c r="F350" s="4" t="n">
        <v>45623</v>
      </c>
      <c r="G350" s="0" t="s">
        <v>439</v>
      </c>
      <c r="H350" s="0" t="n">
        <v>2213.28</v>
      </c>
      <c r="I350" s="0" t="s">
        <v>43</v>
      </c>
      <c r="J350" s="4" t="n">
        <v>45657</v>
      </c>
      <c r="K350" s="4" t="n">
        <v>45657</v>
      </c>
    </row>
    <row r="351" customFormat="false" ht="15" hidden="false" customHeight="false" outlineLevel="0" collapsed="false">
      <c r="A351" s="0" t="n">
        <v>2024</v>
      </c>
      <c r="B351" s="4" t="n">
        <v>45566</v>
      </c>
      <c r="C351" s="4" t="n">
        <v>45657</v>
      </c>
      <c r="D351" s="0" t="s">
        <v>67</v>
      </c>
      <c r="E351" s="5" t="s">
        <v>41</v>
      </c>
      <c r="F351" s="4" t="n">
        <v>45623</v>
      </c>
      <c r="G351" s="0" t="s">
        <v>440</v>
      </c>
      <c r="H351" s="0" t="n">
        <v>2197.04</v>
      </c>
      <c r="I351" s="0" t="s">
        <v>43</v>
      </c>
      <c r="J351" s="4" t="n">
        <v>45657</v>
      </c>
      <c r="K351" s="4" t="n">
        <v>45657</v>
      </c>
    </row>
    <row r="352" customFormat="false" ht="15" hidden="false" customHeight="false" outlineLevel="0" collapsed="false">
      <c r="A352" s="0" t="n">
        <v>2024</v>
      </c>
      <c r="B352" s="4" t="n">
        <v>45566</v>
      </c>
      <c r="C352" s="4" t="n">
        <v>45657</v>
      </c>
      <c r="D352" s="0" t="s">
        <v>67</v>
      </c>
      <c r="E352" s="5" t="s">
        <v>41</v>
      </c>
      <c r="F352" s="4" t="n">
        <v>45623</v>
      </c>
      <c r="G352" s="0" t="s">
        <v>441</v>
      </c>
      <c r="H352" s="0" t="n">
        <v>2926.1</v>
      </c>
      <c r="I352" s="0" t="s">
        <v>43</v>
      </c>
      <c r="J352" s="4" t="n">
        <v>45657</v>
      </c>
      <c r="K352" s="4" t="n">
        <v>45657</v>
      </c>
    </row>
    <row r="353" customFormat="false" ht="15" hidden="false" customHeight="false" outlineLevel="0" collapsed="false">
      <c r="A353" s="0" t="n">
        <v>2024</v>
      </c>
      <c r="B353" s="4" t="n">
        <v>45566</v>
      </c>
      <c r="C353" s="4" t="n">
        <v>45657</v>
      </c>
      <c r="D353" s="0" t="s">
        <v>67</v>
      </c>
      <c r="E353" s="5" t="s">
        <v>41</v>
      </c>
      <c r="F353" s="4" t="n">
        <v>45623</v>
      </c>
      <c r="G353" s="6" t="s">
        <v>442</v>
      </c>
      <c r="H353" s="0" t="n">
        <v>1550.34</v>
      </c>
      <c r="I353" s="0" t="s">
        <v>43</v>
      </c>
      <c r="J353" s="4" t="n">
        <v>45657</v>
      </c>
      <c r="K353" s="4" t="n">
        <v>45657</v>
      </c>
    </row>
    <row r="354" customFormat="false" ht="15" hidden="false" customHeight="false" outlineLevel="0" collapsed="false">
      <c r="A354" s="0" t="n">
        <v>2024</v>
      </c>
      <c r="B354" s="4" t="n">
        <v>45566</v>
      </c>
      <c r="C354" s="4" t="n">
        <v>45657</v>
      </c>
      <c r="D354" s="0" t="s">
        <v>67</v>
      </c>
      <c r="E354" s="5" t="s">
        <v>41</v>
      </c>
      <c r="F354" s="4" t="n">
        <v>45623</v>
      </c>
      <c r="G354" s="6" t="s">
        <v>443</v>
      </c>
      <c r="H354" s="0" t="n">
        <v>1735.36</v>
      </c>
      <c r="I354" s="0" t="s">
        <v>43</v>
      </c>
      <c r="J354" s="4" t="n">
        <v>45657</v>
      </c>
      <c r="K354" s="4" t="n">
        <v>45657</v>
      </c>
    </row>
    <row r="355" customFormat="false" ht="15" hidden="false" customHeight="false" outlineLevel="0" collapsed="false">
      <c r="A355" s="0" t="n">
        <v>2024</v>
      </c>
      <c r="B355" s="4" t="n">
        <v>45566</v>
      </c>
      <c r="C355" s="4" t="n">
        <v>45657</v>
      </c>
      <c r="D355" s="0" t="s">
        <v>67</v>
      </c>
      <c r="E355" s="5" t="s">
        <v>41</v>
      </c>
      <c r="F355" s="4" t="n">
        <v>45623</v>
      </c>
      <c r="G355" s="0" t="s">
        <v>444</v>
      </c>
      <c r="H355" s="0" t="n">
        <v>796.92</v>
      </c>
      <c r="I355" s="0" t="s">
        <v>43</v>
      </c>
      <c r="J355" s="4" t="n">
        <v>45657</v>
      </c>
      <c r="K355" s="4" t="n">
        <v>45657</v>
      </c>
    </row>
    <row r="356" customFormat="false" ht="15" hidden="false" customHeight="false" outlineLevel="0" collapsed="false">
      <c r="A356" s="0" t="n">
        <v>2024</v>
      </c>
      <c r="B356" s="4" t="n">
        <v>45566</v>
      </c>
      <c r="C356" s="4" t="n">
        <v>45657</v>
      </c>
      <c r="D356" s="0" t="s">
        <v>67</v>
      </c>
      <c r="E356" s="5" t="s">
        <v>41</v>
      </c>
      <c r="F356" s="4" t="n">
        <v>45623</v>
      </c>
      <c r="G356" s="0" t="s">
        <v>445</v>
      </c>
      <c r="H356" s="0" t="n">
        <v>1307.9</v>
      </c>
      <c r="I356" s="0" t="s">
        <v>43</v>
      </c>
      <c r="J356" s="4" t="n">
        <v>45657</v>
      </c>
      <c r="K356" s="4" t="n">
        <v>45657</v>
      </c>
    </row>
    <row r="357" customFormat="false" ht="15" hidden="false" customHeight="false" outlineLevel="0" collapsed="false">
      <c r="A357" s="0" t="n">
        <v>2024</v>
      </c>
      <c r="B357" s="4" t="n">
        <v>45566</v>
      </c>
      <c r="C357" s="4" t="n">
        <v>45657</v>
      </c>
      <c r="D357" s="0" t="s">
        <v>67</v>
      </c>
      <c r="E357" s="5" t="s">
        <v>41</v>
      </c>
      <c r="F357" s="4" t="n">
        <v>45623</v>
      </c>
      <c r="G357" s="0" t="s">
        <v>446</v>
      </c>
      <c r="H357" s="0" t="n">
        <v>1342.7</v>
      </c>
      <c r="I357" s="0" t="s">
        <v>43</v>
      </c>
      <c r="J357" s="4" t="n">
        <v>45657</v>
      </c>
      <c r="K357" s="4" t="n">
        <v>45657</v>
      </c>
    </row>
    <row r="358" customFormat="false" ht="15" hidden="false" customHeight="false" outlineLevel="0" collapsed="false">
      <c r="A358" s="0" t="n">
        <v>2024</v>
      </c>
      <c r="B358" s="4" t="n">
        <v>45566</v>
      </c>
      <c r="C358" s="4" t="n">
        <v>45657</v>
      </c>
      <c r="D358" s="0" t="s">
        <v>67</v>
      </c>
      <c r="E358" s="5" t="s">
        <v>41</v>
      </c>
      <c r="F358" s="4" t="n">
        <v>45623</v>
      </c>
      <c r="G358" s="0" t="s">
        <v>447</v>
      </c>
      <c r="H358" s="0" t="n">
        <v>1241.78</v>
      </c>
      <c r="I358" s="0" t="s">
        <v>43</v>
      </c>
      <c r="J358" s="4" t="n">
        <v>45657</v>
      </c>
      <c r="K358" s="4" t="n">
        <v>45657</v>
      </c>
    </row>
    <row r="359" customFormat="false" ht="15" hidden="false" customHeight="false" outlineLevel="0" collapsed="false">
      <c r="A359" s="0" t="n">
        <v>2024</v>
      </c>
      <c r="B359" s="4" t="n">
        <v>45566</v>
      </c>
      <c r="C359" s="4" t="n">
        <v>45657</v>
      </c>
      <c r="D359" s="0" t="s">
        <v>67</v>
      </c>
      <c r="E359" s="5" t="s">
        <v>41</v>
      </c>
      <c r="F359" s="4" t="n">
        <v>45623</v>
      </c>
      <c r="G359" s="0" t="s">
        <v>448</v>
      </c>
      <c r="H359" s="0" t="n">
        <v>2793.86</v>
      </c>
      <c r="I359" s="0" t="s">
        <v>43</v>
      </c>
      <c r="J359" s="4" t="n">
        <v>45657</v>
      </c>
      <c r="K359" s="4" t="n">
        <v>45657</v>
      </c>
    </row>
    <row r="360" customFormat="false" ht="15" hidden="false" customHeight="false" outlineLevel="0" collapsed="false">
      <c r="A360" s="0" t="n">
        <v>2024</v>
      </c>
      <c r="B360" s="4" t="n">
        <v>45566</v>
      </c>
      <c r="C360" s="4" t="n">
        <v>45657</v>
      </c>
      <c r="D360" s="0" t="s">
        <v>67</v>
      </c>
      <c r="E360" s="5" t="s">
        <v>41</v>
      </c>
      <c r="F360" s="4" t="n">
        <v>45623</v>
      </c>
      <c r="G360" s="0" t="s">
        <v>449</v>
      </c>
      <c r="H360" s="0" t="n">
        <v>5306.42</v>
      </c>
      <c r="I360" s="0" t="s">
        <v>43</v>
      </c>
      <c r="J360" s="4" t="n">
        <v>45657</v>
      </c>
      <c r="K360" s="4" t="n">
        <v>45657</v>
      </c>
    </row>
    <row r="361" customFormat="false" ht="15" hidden="false" customHeight="false" outlineLevel="0" collapsed="false">
      <c r="A361" s="0" t="n">
        <v>2024</v>
      </c>
      <c r="B361" s="4" t="n">
        <v>45566</v>
      </c>
      <c r="C361" s="4" t="n">
        <v>45657</v>
      </c>
      <c r="D361" s="0" t="s">
        <v>67</v>
      </c>
      <c r="E361" s="5" t="s">
        <v>41</v>
      </c>
      <c r="F361" s="4" t="n">
        <v>45623</v>
      </c>
      <c r="G361" s="0" t="s">
        <v>450</v>
      </c>
      <c r="H361" s="0" t="n">
        <v>3245.68</v>
      </c>
      <c r="I361" s="0" t="s">
        <v>43</v>
      </c>
      <c r="J361" s="4" t="n">
        <v>45657</v>
      </c>
      <c r="K361" s="4" t="n">
        <v>45657</v>
      </c>
    </row>
    <row r="362" customFormat="false" ht="15" hidden="false" customHeight="false" outlineLevel="0" collapsed="false">
      <c r="A362" s="0" t="n">
        <v>2024</v>
      </c>
      <c r="B362" s="4" t="n">
        <v>45566</v>
      </c>
      <c r="C362" s="4" t="n">
        <v>45657</v>
      </c>
      <c r="D362" s="0" t="s">
        <v>67</v>
      </c>
      <c r="E362" s="5" t="s">
        <v>41</v>
      </c>
      <c r="F362" s="4" t="n">
        <v>45623</v>
      </c>
      <c r="G362" s="0" t="s">
        <v>451</v>
      </c>
      <c r="H362" s="0" t="n">
        <v>3642.4</v>
      </c>
      <c r="I362" s="0" t="s">
        <v>43</v>
      </c>
      <c r="J362" s="4" t="n">
        <v>45657</v>
      </c>
      <c r="K362" s="4" t="n">
        <v>45657</v>
      </c>
    </row>
    <row r="363" customFormat="false" ht="15" hidden="false" customHeight="false" outlineLevel="0" collapsed="false">
      <c r="A363" s="0" t="n">
        <v>2024</v>
      </c>
      <c r="B363" s="4" t="n">
        <v>45566</v>
      </c>
      <c r="C363" s="4" t="n">
        <v>45657</v>
      </c>
      <c r="D363" s="0" t="s">
        <v>67</v>
      </c>
      <c r="E363" s="5" t="s">
        <v>41</v>
      </c>
      <c r="F363" s="4" t="n">
        <v>45623</v>
      </c>
      <c r="G363" s="0" t="s">
        <v>452</v>
      </c>
      <c r="H363" s="0" t="n">
        <v>2842</v>
      </c>
      <c r="I363" s="0" t="s">
        <v>43</v>
      </c>
      <c r="J363" s="4" t="n">
        <v>45657</v>
      </c>
      <c r="K363" s="4" t="n">
        <v>45657</v>
      </c>
    </row>
    <row r="364" customFormat="false" ht="15" hidden="false" customHeight="false" outlineLevel="0" collapsed="false">
      <c r="A364" s="0" t="n">
        <v>2024</v>
      </c>
      <c r="B364" s="4" t="n">
        <v>45566</v>
      </c>
      <c r="C364" s="4" t="n">
        <v>45657</v>
      </c>
      <c r="D364" s="0" t="s">
        <v>67</v>
      </c>
      <c r="E364" s="5" t="s">
        <v>41</v>
      </c>
      <c r="F364" s="4" t="n">
        <v>45623</v>
      </c>
      <c r="G364" s="0" t="s">
        <v>289</v>
      </c>
      <c r="H364" s="0" t="n">
        <v>8667.52</v>
      </c>
      <c r="I364" s="0" t="s">
        <v>43</v>
      </c>
      <c r="J364" s="4" t="n">
        <v>45657</v>
      </c>
      <c r="K364" s="4" t="n">
        <v>45657</v>
      </c>
    </row>
    <row r="365" customFormat="false" ht="15" hidden="false" customHeight="false" outlineLevel="0" collapsed="false">
      <c r="A365" s="0" t="n">
        <v>2024</v>
      </c>
      <c r="B365" s="4" t="n">
        <v>45566</v>
      </c>
      <c r="C365" s="4" t="n">
        <v>45657</v>
      </c>
      <c r="D365" s="0" t="s">
        <v>67</v>
      </c>
      <c r="E365" s="5" t="s">
        <v>41</v>
      </c>
      <c r="F365" s="4" t="n">
        <v>45623</v>
      </c>
      <c r="G365" s="0" t="s">
        <v>453</v>
      </c>
      <c r="H365" s="0" t="n">
        <v>2366.4</v>
      </c>
      <c r="I365" s="0" t="s">
        <v>43</v>
      </c>
      <c r="J365" s="4" t="n">
        <v>45657</v>
      </c>
      <c r="K365" s="4" t="n">
        <v>45657</v>
      </c>
    </row>
    <row r="366" customFormat="false" ht="15" hidden="false" customHeight="false" outlineLevel="0" collapsed="false">
      <c r="A366" s="0" t="n">
        <v>2024</v>
      </c>
      <c r="B366" s="4" t="n">
        <v>45566</v>
      </c>
      <c r="C366" s="4" t="n">
        <v>45657</v>
      </c>
      <c r="D366" s="0" t="s">
        <v>67</v>
      </c>
      <c r="E366" s="5" t="s">
        <v>41</v>
      </c>
      <c r="F366" s="4" t="n">
        <v>45623</v>
      </c>
      <c r="G366" s="0" t="s">
        <v>454</v>
      </c>
      <c r="H366" s="0" t="n">
        <v>4026.94</v>
      </c>
      <c r="I366" s="0" t="s">
        <v>43</v>
      </c>
      <c r="J366" s="4" t="n">
        <v>45657</v>
      </c>
      <c r="K366" s="4" t="n">
        <v>45657</v>
      </c>
    </row>
    <row r="367" customFormat="false" ht="15" hidden="false" customHeight="false" outlineLevel="0" collapsed="false">
      <c r="A367" s="0" t="n">
        <v>2024</v>
      </c>
      <c r="B367" s="4" t="n">
        <v>45566</v>
      </c>
      <c r="C367" s="4" t="n">
        <v>45657</v>
      </c>
      <c r="D367" s="0" t="s">
        <v>67</v>
      </c>
      <c r="E367" s="5" t="s">
        <v>41</v>
      </c>
      <c r="F367" s="4" t="n">
        <v>45623</v>
      </c>
      <c r="G367" s="0" t="s">
        <v>455</v>
      </c>
      <c r="H367" s="0" t="n">
        <v>4501.96</v>
      </c>
      <c r="I367" s="0" t="s">
        <v>43</v>
      </c>
      <c r="J367" s="4" t="n">
        <v>45657</v>
      </c>
      <c r="K367" s="4" t="n">
        <v>45657</v>
      </c>
    </row>
    <row r="368" customFormat="false" ht="15" hidden="false" customHeight="false" outlineLevel="0" collapsed="false">
      <c r="A368" s="0" t="n">
        <v>2024</v>
      </c>
      <c r="B368" s="4" t="n">
        <v>45566</v>
      </c>
      <c r="C368" s="4" t="n">
        <v>45657</v>
      </c>
      <c r="D368" s="0" t="s">
        <v>67</v>
      </c>
      <c r="E368" s="5" t="s">
        <v>41</v>
      </c>
      <c r="F368" s="4" t="n">
        <v>45623</v>
      </c>
      <c r="G368" s="0" t="s">
        <v>456</v>
      </c>
      <c r="H368" s="0" t="n">
        <v>1143.18</v>
      </c>
      <c r="I368" s="0" t="s">
        <v>43</v>
      </c>
      <c r="J368" s="4" t="n">
        <v>45657</v>
      </c>
      <c r="K368" s="4" t="n">
        <v>45657</v>
      </c>
    </row>
    <row r="369" customFormat="false" ht="15" hidden="false" customHeight="false" outlineLevel="0" collapsed="false">
      <c r="A369" s="0" t="n">
        <v>2024</v>
      </c>
      <c r="B369" s="4" t="n">
        <v>45566</v>
      </c>
      <c r="C369" s="4" t="n">
        <v>45657</v>
      </c>
      <c r="D369" s="0" t="s">
        <v>67</v>
      </c>
      <c r="E369" s="5" t="s">
        <v>41</v>
      </c>
      <c r="F369" s="4" t="n">
        <v>45623</v>
      </c>
      <c r="G369" s="0" t="s">
        <v>457</v>
      </c>
      <c r="H369" s="0" t="n">
        <v>1039.36</v>
      </c>
      <c r="I369" s="0" t="s">
        <v>43</v>
      </c>
      <c r="J369" s="4" t="n">
        <v>45657</v>
      </c>
      <c r="K369" s="4" t="n">
        <v>45657</v>
      </c>
    </row>
    <row r="370" customFormat="false" ht="15" hidden="false" customHeight="false" outlineLevel="0" collapsed="false">
      <c r="A370" s="0" t="n">
        <v>2024</v>
      </c>
      <c r="B370" s="4" t="n">
        <v>45566</v>
      </c>
      <c r="C370" s="4" t="n">
        <v>45657</v>
      </c>
      <c r="D370" s="0" t="s">
        <v>67</v>
      </c>
      <c r="E370" s="5" t="s">
        <v>41</v>
      </c>
      <c r="F370" s="4" t="n">
        <v>45623</v>
      </c>
      <c r="G370" s="0" t="s">
        <v>458</v>
      </c>
      <c r="H370" s="0" t="n">
        <v>264.48</v>
      </c>
      <c r="I370" s="0" t="s">
        <v>43</v>
      </c>
      <c r="J370" s="4" t="n">
        <v>45657</v>
      </c>
      <c r="K370" s="4" t="n">
        <v>45657</v>
      </c>
    </row>
    <row r="371" customFormat="false" ht="15" hidden="false" customHeight="false" outlineLevel="0" collapsed="false">
      <c r="A371" s="0" t="n">
        <v>2024</v>
      </c>
      <c r="B371" s="4" t="n">
        <v>45566</v>
      </c>
      <c r="C371" s="4" t="n">
        <v>45657</v>
      </c>
      <c r="D371" s="0" t="s">
        <v>67</v>
      </c>
      <c r="E371" s="5" t="s">
        <v>41</v>
      </c>
      <c r="F371" s="4" t="n">
        <v>45623</v>
      </c>
      <c r="G371" s="0" t="s">
        <v>459</v>
      </c>
      <c r="H371" s="0" t="n">
        <v>2394.24</v>
      </c>
      <c r="I371" s="0" t="s">
        <v>43</v>
      </c>
      <c r="J371" s="4" t="n">
        <v>45657</v>
      </c>
      <c r="K371" s="4" t="n">
        <v>45657</v>
      </c>
    </row>
    <row r="372" customFormat="false" ht="15" hidden="false" customHeight="false" outlineLevel="0" collapsed="false">
      <c r="A372" s="0" t="n">
        <v>2024</v>
      </c>
      <c r="B372" s="4" t="n">
        <v>45566</v>
      </c>
      <c r="C372" s="4" t="n">
        <v>45657</v>
      </c>
      <c r="D372" s="0" t="s">
        <v>67</v>
      </c>
      <c r="E372" s="5" t="s">
        <v>41</v>
      </c>
      <c r="F372" s="4" t="n">
        <v>45623</v>
      </c>
      <c r="G372" s="0" t="s">
        <v>460</v>
      </c>
      <c r="H372" s="0" t="n">
        <v>3198.12</v>
      </c>
      <c r="I372" s="0" t="s">
        <v>43</v>
      </c>
      <c r="J372" s="4" t="n">
        <v>45657</v>
      </c>
      <c r="K372" s="4" t="n">
        <v>45657</v>
      </c>
    </row>
    <row r="373" customFormat="false" ht="15" hidden="false" customHeight="false" outlineLevel="0" collapsed="false">
      <c r="A373" s="0" t="n">
        <v>2024</v>
      </c>
      <c r="B373" s="4" t="n">
        <v>45566</v>
      </c>
      <c r="C373" s="4" t="n">
        <v>45657</v>
      </c>
      <c r="D373" s="0" t="s">
        <v>67</v>
      </c>
      <c r="E373" s="5" t="s">
        <v>41</v>
      </c>
      <c r="F373" s="4" t="n">
        <v>45623</v>
      </c>
      <c r="G373" s="0" t="s">
        <v>461</v>
      </c>
      <c r="H373" s="0" t="n">
        <v>1876.88</v>
      </c>
      <c r="I373" s="0" t="s">
        <v>43</v>
      </c>
      <c r="J373" s="4" t="n">
        <v>45657</v>
      </c>
      <c r="K373" s="4" t="n">
        <v>45657</v>
      </c>
    </row>
    <row r="374" customFormat="false" ht="15" hidden="false" customHeight="false" outlineLevel="0" collapsed="false">
      <c r="A374" s="0" t="n">
        <v>2024</v>
      </c>
      <c r="B374" s="4" t="n">
        <v>45566</v>
      </c>
      <c r="C374" s="4" t="n">
        <v>45657</v>
      </c>
      <c r="D374" s="0" t="s">
        <v>67</v>
      </c>
      <c r="E374" s="5" t="s">
        <v>41</v>
      </c>
      <c r="F374" s="4" t="n">
        <v>45623</v>
      </c>
      <c r="G374" s="0" t="s">
        <v>462</v>
      </c>
      <c r="H374" s="0" t="n">
        <v>1145.5</v>
      </c>
      <c r="I374" s="0" t="s">
        <v>43</v>
      </c>
      <c r="J374" s="4" t="n">
        <v>45657</v>
      </c>
      <c r="K374" s="4" t="n">
        <v>45657</v>
      </c>
    </row>
    <row r="375" customFormat="false" ht="15" hidden="false" customHeight="false" outlineLevel="0" collapsed="false">
      <c r="A375" s="0" t="n">
        <v>2024</v>
      </c>
      <c r="B375" s="4" t="n">
        <v>45566</v>
      </c>
      <c r="C375" s="4" t="n">
        <v>45657</v>
      </c>
      <c r="D375" s="0" t="s">
        <v>172</v>
      </c>
      <c r="E375" s="5" t="s">
        <v>41</v>
      </c>
      <c r="F375" s="4" t="n">
        <v>45623</v>
      </c>
      <c r="G375" s="0" t="s">
        <v>463</v>
      </c>
      <c r="H375" s="0" t="n">
        <v>720</v>
      </c>
      <c r="I375" s="0" t="s">
        <v>43</v>
      </c>
      <c r="J375" s="4" t="n">
        <v>45657</v>
      </c>
      <c r="K375" s="4" t="n">
        <v>45657</v>
      </c>
    </row>
    <row r="376" customFormat="false" ht="15" hidden="false" customHeight="false" outlineLevel="0" collapsed="false">
      <c r="A376" s="0" t="n">
        <v>2024</v>
      </c>
      <c r="B376" s="4" t="n">
        <v>45566</v>
      </c>
      <c r="C376" s="4" t="n">
        <v>45657</v>
      </c>
      <c r="D376" s="0" t="s">
        <v>297</v>
      </c>
      <c r="E376" s="5" t="s">
        <v>41</v>
      </c>
      <c r="F376" s="4" t="n">
        <v>45623</v>
      </c>
      <c r="G376" s="0" t="s">
        <v>464</v>
      </c>
      <c r="H376" s="0" t="n">
        <v>1500</v>
      </c>
      <c r="I376" s="0" t="s">
        <v>43</v>
      </c>
      <c r="J376" s="4" t="n">
        <v>45657</v>
      </c>
      <c r="K376" s="4" t="n">
        <v>45657</v>
      </c>
    </row>
    <row r="377" customFormat="false" ht="15" hidden="false" customHeight="false" outlineLevel="0" collapsed="false">
      <c r="A377" s="0" t="n">
        <v>2024</v>
      </c>
      <c r="B377" s="4" t="n">
        <v>45566</v>
      </c>
      <c r="C377" s="4" t="n">
        <v>45657</v>
      </c>
      <c r="D377" s="0" t="s">
        <v>465</v>
      </c>
      <c r="E377" s="5" t="s">
        <v>45</v>
      </c>
      <c r="F377" s="4" t="n">
        <v>45623</v>
      </c>
      <c r="G377" s="0" t="s">
        <v>466</v>
      </c>
      <c r="H377" s="0" t="n">
        <v>1305</v>
      </c>
      <c r="I377" s="0" t="s">
        <v>43</v>
      </c>
      <c r="J377" s="4" t="n">
        <v>45657</v>
      </c>
      <c r="K377" s="4" t="n">
        <v>45657</v>
      </c>
    </row>
    <row r="378" customFormat="false" ht="15" hidden="false" customHeight="false" outlineLevel="0" collapsed="false">
      <c r="A378" s="0" t="n">
        <v>2024</v>
      </c>
      <c r="B378" s="4" t="n">
        <v>45566</v>
      </c>
      <c r="C378" s="4" t="n">
        <v>45657</v>
      </c>
      <c r="D378" s="0" t="s">
        <v>227</v>
      </c>
      <c r="E378" s="5" t="s">
        <v>45</v>
      </c>
      <c r="F378" s="4" t="n">
        <v>45623</v>
      </c>
      <c r="G378" s="0" t="s">
        <v>467</v>
      </c>
      <c r="H378" s="0" t="n">
        <v>11600</v>
      </c>
      <c r="I378" s="0" t="s">
        <v>43</v>
      </c>
      <c r="J378" s="4" t="n">
        <v>45657</v>
      </c>
      <c r="K378" s="4" t="n">
        <v>45657</v>
      </c>
    </row>
    <row r="379" customFormat="false" ht="15" hidden="false" customHeight="false" outlineLevel="0" collapsed="false">
      <c r="A379" s="0" t="n">
        <v>2024</v>
      </c>
      <c r="B379" s="4" t="n">
        <v>45566</v>
      </c>
      <c r="C379" s="4" t="n">
        <v>45657</v>
      </c>
      <c r="D379" s="0" t="s">
        <v>229</v>
      </c>
      <c r="E379" s="5" t="s">
        <v>45</v>
      </c>
      <c r="F379" s="4" t="n">
        <v>45623</v>
      </c>
      <c r="G379" s="0" t="s">
        <v>468</v>
      </c>
      <c r="H379" s="0" t="n">
        <v>5128.89</v>
      </c>
      <c r="I379" s="0" t="s">
        <v>43</v>
      </c>
      <c r="J379" s="4" t="n">
        <v>45657</v>
      </c>
      <c r="K379" s="4" t="n">
        <v>45657</v>
      </c>
    </row>
    <row r="380" customFormat="false" ht="15" hidden="false" customHeight="false" outlineLevel="0" collapsed="false">
      <c r="A380" s="0" t="n">
        <v>2024</v>
      </c>
      <c r="B380" s="4" t="n">
        <v>45566</v>
      </c>
      <c r="C380" s="4" t="n">
        <v>45657</v>
      </c>
      <c r="D380" s="0" t="s">
        <v>155</v>
      </c>
      <c r="E380" s="5" t="s">
        <v>41</v>
      </c>
      <c r="F380" s="4" t="n">
        <v>45623</v>
      </c>
      <c r="G380" s="0" t="s">
        <v>469</v>
      </c>
      <c r="H380" s="0" t="n">
        <v>348</v>
      </c>
      <c r="I380" s="0" t="s">
        <v>43</v>
      </c>
      <c r="J380" s="4" t="n">
        <v>45657</v>
      </c>
      <c r="K380" s="4" t="n">
        <v>45657</v>
      </c>
    </row>
    <row r="381" customFormat="false" ht="15" hidden="false" customHeight="false" outlineLevel="0" collapsed="false">
      <c r="A381" s="0" t="n">
        <v>2024</v>
      </c>
      <c r="B381" s="4" t="n">
        <v>45566</v>
      </c>
      <c r="C381" s="4" t="n">
        <v>45657</v>
      </c>
      <c r="D381" s="0" t="s">
        <v>155</v>
      </c>
      <c r="E381" s="5" t="s">
        <v>41</v>
      </c>
      <c r="F381" s="4" t="n">
        <v>45623</v>
      </c>
      <c r="G381" s="0" t="s">
        <v>470</v>
      </c>
      <c r="H381" s="0" t="n">
        <v>207</v>
      </c>
      <c r="I381" s="0" t="s">
        <v>43</v>
      </c>
      <c r="J381" s="4" t="n">
        <v>45657</v>
      </c>
      <c r="K381" s="4" t="n">
        <v>45657</v>
      </c>
    </row>
    <row r="382" customFormat="false" ht="15" hidden="false" customHeight="false" outlineLevel="0" collapsed="false">
      <c r="A382" s="0" t="n">
        <v>2024</v>
      </c>
      <c r="B382" s="4" t="n">
        <v>45566</v>
      </c>
      <c r="C382" s="4" t="n">
        <v>45657</v>
      </c>
      <c r="D382" s="0" t="s">
        <v>155</v>
      </c>
      <c r="E382" s="5" t="s">
        <v>41</v>
      </c>
      <c r="F382" s="4" t="n">
        <v>45623</v>
      </c>
      <c r="G382" s="0" t="s">
        <v>471</v>
      </c>
      <c r="H382" s="0" t="n">
        <v>206</v>
      </c>
      <c r="I382" s="0" t="s">
        <v>43</v>
      </c>
      <c r="J382" s="4" t="n">
        <v>45657</v>
      </c>
      <c r="K382" s="4" t="n">
        <v>45657</v>
      </c>
    </row>
    <row r="383" customFormat="false" ht="15" hidden="false" customHeight="false" outlineLevel="0" collapsed="false">
      <c r="A383" s="0" t="n">
        <v>2024</v>
      </c>
      <c r="B383" s="4" t="n">
        <v>45566</v>
      </c>
      <c r="C383" s="4" t="n">
        <v>45657</v>
      </c>
      <c r="D383" s="0" t="s">
        <v>155</v>
      </c>
      <c r="E383" s="5" t="s">
        <v>41</v>
      </c>
      <c r="F383" s="4" t="n">
        <v>45623</v>
      </c>
      <c r="G383" s="0" t="s">
        <v>472</v>
      </c>
      <c r="H383" s="0" t="n">
        <v>191</v>
      </c>
      <c r="I383" s="0" t="s">
        <v>43</v>
      </c>
      <c r="J383" s="4" t="n">
        <v>45657</v>
      </c>
      <c r="K383" s="4" t="n">
        <v>45657</v>
      </c>
    </row>
    <row r="384" customFormat="false" ht="15" hidden="false" customHeight="false" outlineLevel="0" collapsed="false">
      <c r="A384" s="0" t="n">
        <v>2024</v>
      </c>
      <c r="B384" s="4" t="n">
        <v>45566</v>
      </c>
      <c r="C384" s="4" t="n">
        <v>45657</v>
      </c>
      <c r="D384" s="0" t="s">
        <v>155</v>
      </c>
      <c r="E384" s="5" t="s">
        <v>41</v>
      </c>
      <c r="F384" s="4" t="n">
        <v>45623</v>
      </c>
      <c r="G384" s="0" t="s">
        <v>473</v>
      </c>
      <c r="H384" s="0" t="n">
        <v>1066</v>
      </c>
      <c r="I384" s="0" t="s">
        <v>43</v>
      </c>
      <c r="J384" s="4" t="n">
        <v>45657</v>
      </c>
      <c r="K384" s="4" t="n">
        <v>45657</v>
      </c>
    </row>
    <row r="385" customFormat="false" ht="15" hidden="false" customHeight="false" outlineLevel="0" collapsed="false">
      <c r="A385" s="0" t="n">
        <v>2024</v>
      </c>
      <c r="B385" s="4" t="n">
        <v>45566</v>
      </c>
      <c r="C385" s="4" t="n">
        <v>45657</v>
      </c>
      <c r="D385" s="0" t="s">
        <v>318</v>
      </c>
      <c r="E385" s="5" t="s">
        <v>45</v>
      </c>
      <c r="F385" s="4" t="n">
        <v>45623</v>
      </c>
      <c r="G385" s="0" t="s">
        <v>474</v>
      </c>
      <c r="H385" s="0" t="n">
        <v>2737.6</v>
      </c>
      <c r="I385" s="0" t="s">
        <v>43</v>
      </c>
      <c r="J385" s="4" t="n">
        <v>45657</v>
      </c>
      <c r="K385" s="4" t="n">
        <v>45657</v>
      </c>
    </row>
    <row r="386" customFormat="false" ht="15" hidden="false" customHeight="false" outlineLevel="0" collapsed="false">
      <c r="A386" s="0" t="n">
        <v>2024</v>
      </c>
      <c r="B386" s="4" t="n">
        <v>45566</v>
      </c>
      <c r="C386" s="4" t="n">
        <v>45657</v>
      </c>
      <c r="D386" s="0" t="s">
        <v>238</v>
      </c>
      <c r="E386" s="5" t="s">
        <v>41</v>
      </c>
      <c r="F386" s="4" t="n">
        <v>45623</v>
      </c>
      <c r="G386" s="0" t="s">
        <v>475</v>
      </c>
      <c r="H386" s="0" t="n">
        <v>986</v>
      </c>
      <c r="I386" s="0" t="s">
        <v>43</v>
      </c>
      <c r="J386" s="4" t="n">
        <v>45657</v>
      </c>
      <c r="K386" s="4" t="n">
        <v>45657</v>
      </c>
    </row>
    <row r="387" customFormat="false" ht="15" hidden="false" customHeight="false" outlineLevel="0" collapsed="false">
      <c r="A387" s="0" t="n">
        <v>2024</v>
      </c>
      <c r="B387" s="4" t="n">
        <v>45566</v>
      </c>
      <c r="C387" s="4" t="n">
        <v>45657</v>
      </c>
      <c r="D387" s="0" t="s">
        <v>147</v>
      </c>
      <c r="E387" s="5" t="s">
        <v>41</v>
      </c>
      <c r="F387" s="4" t="n">
        <v>45624</v>
      </c>
      <c r="G387" s="0" t="s">
        <v>476</v>
      </c>
      <c r="H387" s="0" t="n">
        <v>1642.61</v>
      </c>
      <c r="I387" s="0" t="s">
        <v>43</v>
      </c>
      <c r="J387" s="4" t="n">
        <v>45657</v>
      </c>
      <c r="K387" s="4" t="n">
        <v>45657</v>
      </c>
    </row>
    <row r="388" customFormat="false" ht="15" hidden="false" customHeight="false" outlineLevel="0" collapsed="false">
      <c r="A388" s="0" t="n">
        <v>2024</v>
      </c>
      <c r="B388" s="4" t="n">
        <v>45566</v>
      </c>
      <c r="C388" s="4" t="n">
        <v>45657</v>
      </c>
      <c r="D388" s="0" t="s">
        <v>147</v>
      </c>
      <c r="E388" s="5" t="s">
        <v>41</v>
      </c>
      <c r="F388" s="4" t="n">
        <v>45624</v>
      </c>
      <c r="G388" s="0" t="s">
        <v>477</v>
      </c>
      <c r="H388" s="0" t="n">
        <v>2443.65</v>
      </c>
      <c r="I388" s="0" t="s">
        <v>43</v>
      </c>
      <c r="J388" s="4" t="n">
        <v>45657</v>
      </c>
      <c r="K388" s="4" t="n">
        <v>45657</v>
      </c>
    </row>
    <row r="389" customFormat="false" ht="15" hidden="false" customHeight="false" outlineLevel="0" collapsed="false">
      <c r="A389" s="0" t="n">
        <v>2024</v>
      </c>
      <c r="B389" s="4" t="n">
        <v>45566</v>
      </c>
      <c r="C389" s="4" t="n">
        <v>45657</v>
      </c>
      <c r="D389" s="0" t="s">
        <v>358</v>
      </c>
      <c r="E389" s="5" t="s">
        <v>41</v>
      </c>
      <c r="F389" s="4" t="n">
        <v>45624</v>
      </c>
      <c r="G389" s="0" t="s">
        <v>478</v>
      </c>
      <c r="H389" s="0" t="n">
        <v>16040.99</v>
      </c>
      <c r="I389" s="0" t="s">
        <v>43</v>
      </c>
      <c r="J389" s="4" t="n">
        <v>45657</v>
      </c>
      <c r="K389" s="4" t="n">
        <v>45657</v>
      </c>
    </row>
    <row r="390" customFormat="false" ht="15" hidden="false" customHeight="false" outlineLevel="0" collapsed="false">
      <c r="A390" s="0" t="n">
        <v>2024</v>
      </c>
      <c r="B390" s="4" t="n">
        <v>45566</v>
      </c>
      <c r="C390" s="4" t="n">
        <v>45657</v>
      </c>
      <c r="D390" s="0" t="s">
        <v>191</v>
      </c>
      <c r="E390" s="5" t="s">
        <v>41</v>
      </c>
      <c r="F390" s="4" t="n">
        <v>45625</v>
      </c>
      <c r="G390" s="0" t="s">
        <v>479</v>
      </c>
      <c r="H390" s="0" t="n">
        <v>24315.34</v>
      </c>
      <c r="I390" s="0" t="s">
        <v>43</v>
      </c>
      <c r="J390" s="4" t="n">
        <v>45657</v>
      </c>
      <c r="K390" s="4" t="n">
        <v>45657</v>
      </c>
    </row>
    <row r="391" customFormat="false" ht="15" hidden="false" customHeight="false" outlineLevel="0" collapsed="false">
      <c r="A391" s="0" t="n">
        <v>2024</v>
      </c>
      <c r="B391" s="4" t="n">
        <v>45566</v>
      </c>
      <c r="C391" s="4" t="n">
        <v>45657</v>
      </c>
      <c r="D391" s="0" t="s">
        <v>191</v>
      </c>
      <c r="E391" s="5" t="s">
        <v>41</v>
      </c>
      <c r="F391" s="4" t="n">
        <v>45625</v>
      </c>
      <c r="G391" s="0" t="s">
        <v>480</v>
      </c>
      <c r="H391" s="0" t="n">
        <v>309.72</v>
      </c>
      <c r="I391" s="0" t="s">
        <v>43</v>
      </c>
      <c r="J391" s="4" t="n">
        <v>45657</v>
      </c>
      <c r="K391" s="4" t="n">
        <v>45657</v>
      </c>
    </row>
    <row r="392" customFormat="false" ht="15" hidden="false" customHeight="false" outlineLevel="0" collapsed="false">
      <c r="A392" s="0" t="n">
        <v>2024</v>
      </c>
      <c r="B392" s="4" t="n">
        <v>45566</v>
      </c>
      <c r="C392" s="4" t="n">
        <v>45657</v>
      </c>
      <c r="D392" s="0" t="s">
        <v>51</v>
      </c>
      <c r="E392" s="5" t="s">
        <v>41</v>
      </c>
      <c r="F392" s="4" t="n">
        <v>45625</v>
      </c>
      <c r="G392" s="0" t="s">
        <v>481</v>
      </c>
      <c r="H392" s="0" t="n">
        <v>3045</v>
      </c>
      <c r="I392" s="0" t="s">
        <v>43</v>
      </c>
      <c r="J392" s="4" t="n">
        <v>45657</v>
      </c>
      <c r="K392" s="4" t="n">
        <v>45657</v>
      </c>
    </row>
    <row r="393" customFormat="false" ht="15" hidden="false" customHeight="false" outlineLevel="0" collapsed="false">
      <c r="A393" s="0" t="n">
        <v>2024</v>
      </c>
      <c r="B393" s="4" t="n">
        <v>45566</v>
      </c>
      <c r="C393" s="4" t="n">
        <v>45657</v>
      </c>
      <c r="D393" s="0" t="s">
        <v>51</v>
      </c>
      <c r="E393" s="5" t="s">
        <v>41</v>
      </c>
      <c r="F393" s="4" t="n">
        <v>45625</v>
      </c>
      <c r="G393" s="0" t="s">
        <v>482</v>
      </c>
      <c r="H393" s="0" t="n">
        <v>696</v>
      </c>
      <c r="I393" s="0" t="s">
        <v>43</v>
      </c>
      <c r="J393" s="4" t="n">
        <v>45657</v>
      </c>
      <c r="K393" s="4" t="n">
        <v>45657</v>
      </c>
    </row>
    <row r="394" customFormat="false" ht="15" hidden="false" customHeight="false" outlineLevel="0" collapsed="false">
      <c r="A394" s="0" t="n">
        <v>2024</v>
      </c>
      <c r="B394" s="4" t="n">
        <v>45566</v>
      </c>
      <c r="C394" s="4" t="n">
        <v>45657</v>
      </c>
      <c r="D394" s="0" t="s">
        <v>51</v>
      </c>
      <c r="E394" s="5" t="s">
        <v>41</v>
      </c>
      <c r="F394" s="4" t="n">
        <v>45625</v>
      </c>
      <c r="G394" s="0" t="s">
        <v>483</v>
      </c>
      <c r="H394" s="0" t="n">
        <v>696</v>
      </c>
      <c r="I394" s="0" t="s">
        <v>43</v>
      </c>
      <c r="J394" s="4" t="n">
        <v>45657</v>
      </c>
      <c r="K394" s="4" t="n">
        <v>45657</v>
      </c>
    </row>
    <row r="395" customFormat="false" ht="15" hidden="false" customHeight="false" outlineLevel="0" collapsed="false">
      <c r="A395" s="0" t="n">
        <v>2024</v>
      </c>
      <c r="B395" s="4" t="n">
        <v>45566</v>
      </c>
      <c r="C395" s="4" t="n">
        <v>45657</v>
      </c>
      <c r="D395" s="0" t="s">
        <v>51</v>
      </c>
      <c r="E395" s="5" t="s">
        <v>41</v>
      </c>
      <c r="F395" s="4" t="n">
        <v>45625</v>
      </c>
      <c r="G395" s="0" t="s">
        <v>484</v>
      </c>
      <c r="H395" s="0" t="n">
        <v>696</v>
      </c>
      <c r="I395" s="0" t="s">
        <v>43</v>
      </c>
      <c r="J395" s="4" t="n">
        <v>45657</v>
      </c>
      <c r="K395" s="4" t="n">
        <v>45657</v>
      </c>
    </row>
    <row r="396" customFormat="false" ht="15" hidden="false" customHeight="false" outlineLevel="0" collapsed="false">
      <c r="A396" s="0" t="n">
        <v>2024</v>
      </c>
      <c r="B396" s="4" t="n">
        <v>45566</v>
      </c>
      <c r="C396" s="4" t="n">
        <v>45657</v>
      </c>
      <c r="D396" s="0" t="s">
        <v>51</v>
      </c>
      <c r="E396" s="5" t="s">
        <v>41</v>
      </c>
      <c r="F396" s="4" t="n">
        <v>45625</v>
      </c>
      <c r="G396" s="0" t="s">
        <v>485</v>
      </c>
      <c r="H396" s="0" t="n">
        <v>696</v>
      </c>
      <c r="I396" s="0" t="s">
        <v>43</v>
      </c>
      <c r="J396" s="4" t="n">
        <v>45657</v>
      </c>
      <c r="K396" s="4" t="n">
        <v>45657</v>
      </c>
    </row>
    <row r="397" customFormat="false" ht="15" hidden="false" customHeight="false" outlineLevel="0" collapsed="false">
      <c r="A397" s="0" t="n">
        <v>2024</v>
      </c>
      <c r="B397" s="4" t="n">
        <v>45566</v>
      </c>
      <c r="C397" s="4" t="n">
        <v>45657</v>
      </c>
      <c r="D397" s="0" t="s">
        <v>51</v>
      </c>
      <c r="E397" s="5" t="s">
        <v>41</v>
      </c>
      <c r="F397" s="4" t="n">
        <v>45625</v>
      </c>
      <c r="G397" s="0" t="s">
        <v>486</v>
      </c>
      <c r="H397" s="0" t="n">
        <v>696</v>
      </c>
      <c r="I397" s="0" t="s">
        <v>43</v>
      </c>
      <c r="J397" s="4" t="n">
        <v>45657</v>
      </c>
      <c r="K397" s="4" t="n">
        <v>45657</v>
      </c>
    </row>
    <row r="398" customFormat="false" ht="15" hidden="false" customHeight="false" outlineLevel="0" collapsed="false">
      <c r="A398" s="0" t="n">
        <v>2024</v>
      </c>
      <c r="B398" s="4" t="n">
        <v>45566</v>
      </c>
      <c r="C398" s="4" t="n">
        <v>45657</v>
      </c>
      <c r="D398" s="0" t="s">
        <v>51</v>
      </c>
      <c r="E398" s="5" t="s">
        <v>41</v>
      </c>
      <c r="F398" s="4" t="n">
        <v>45625</v>
      </c>
      <c r="G398" s="0" t="s">
        <v>487</v>
      </c>
      <c r="H398" s="0" t="n">
        <v>696</v>
      </c>
      <c r="I398" s="0" t="s">
        <v>43</v>
      </c>
      <c r="J398" s="4" t="n">
        <v>45657</v>
      </c>
      <c r="K398" s="4" t="n">
        <v>45657</v>
      </c>
    </row>
    <row r="399" customFormat="false" ht="15" hidden="false" customHeight="false" outlineLevel="0" collapsed="false">
      <c r="A399" s="0" t="n">
        <v>2024</v>
      </c>
      <c r="B399" s="4" t="n">
        <v>45566</v>
      </c>
      <c r="C399" s="4" t="n">
        <v>45657</v>
      </c>
      <c r="D399" s="0" t="s">
        <v>299</v>
      </c>
      <c r="E399" s="5" t="s">
        <v>41</v>
      </c>
      <c r="F399" s="4" t="n">
        <v>45625</v>
      </c>
      <c r="G399" s="0" t="s">
        <v>488</v>
      </c>
      <c r="H399" s="0" t="n">
        <v>16434.06</v>
      </c>
      <c r="I399" s="0" t="s">
        <v>43</v>
      </c>
      <c r="J399" s="4" t="n">
        <v>45657</v>
      </c>
      <c r="K399" s="4" t="n">
        <v>45657</v>
      </c>
    </row>
    <row r="400" customFormat="false" ht="15" hidden="false" customHeight="false" outlineLevel="0" collapsed="false">
      <c r="A400" s="0" t="n">
        <v>2024</v>
      </c>
      <c r="B400" s="4" t="n">
        <v>45566</v>
      </c>
      <c r="C400" s="4" t="n">
        <v>45657</v>
      </c>
      <c r="D400" s="0" t="s">
        <v>299</v>
      </c>
      <c r="E400" s="5" t="s">
        <v>41</v>
      </c>
      <c r="F400" s="4" t="n">
        <v>45625</v>
      </c>
      <c r="G400" s="0" t="s">
        <v>489</v>
      </c>
      <c r="H400" s="0" t="n">
        <v>26920.65</v>
      </c>
      <c r="I400" s="0" t="s">
        <v>43</v>
      </c>
      <c r="J400" s="4" t="n">
        <v>45657</v>
      </c>
      <c r="K400" s="4" t="n">
        <v>45657</v>
      </c>
    </row>
    <row r="401" customFormat="false" ht="15" hidden="false" customHeight="false" outlineLevel="0" collapsed="false">
      <c r="A401" s="0" t="n">
        <v>2024</v>
      </c>
      <c r="B401" s="4" t="n">
        <v>45566</v>
      </c>
      <c r="C401" s="4" t="n">
        <v>45657</v>
      </c>
      <c r="D401" s="0" t="s">
        <v>299</v>
      </c>
      <c r="E401" s="5" t="s">
        <v>41</v>
      </c>
      <c r="F401" s="4" t="n">
        <v>45625</v>
      </c>
      <c r="G401" s="0" t="s">
        <v>489</v>
      </c>
      <c r="H401" s="0" t="n">
        <v>171697.39</v>
      </c>
      <c r="I401" s="0" t="s">
        <v>43</v>
      </c>
      <c r="J401" s="4" t="n">
        <v>45657</v>
      </c>
      <c r="K401" s="4" t="n">
        <v>45657</v>
      </c>
    </row>
    <row r="402" customFormat="false" ht="15" hidden="false" customHeight="false" outlineLevel="0" collapsed="false">
      <c r="A402" s="0" t="n">
        <v>2024</v>
      </c>
      <c r="B402" s="4" t="n">
        <v>45566</v>
      </c>
      <c r="C402" s="4" t="n">
        <v>45657</v>
      </c>
      <c r="D402" s="0" t="s">
        <v>299</v>
      </c>
      <c r="E402" s="5" t="s">
        <v>41</v>
      </c>
      <c r="F402" s="4" t="n">
        <v>45625</v>
      </c>
      <c r="G402" s="0" t="s">
        <v>489</v>
      </c>
      <c r="H402" s="0" t="n">
        <v>6548.64</v>
      </c>
      <c r="I402" s="0" t="s">
        <v>43</v>
      </c>
      <c r="J402" s="4" t="n">
        <v>45657</v>
      </c>
      <c r="K402" s="4" t="n">
        <v>45657</v>
      </c>
    </row>
    <row r="403" customFormat="false" ht="15" hidden="false" customHeight="false" outlineLevel="0" collapsed="false">
      <c r="A403" s="0" t="n">
        <v>2024</v>
      </c>
      <c r="B403" s="4" t="n">
        <v>45566</v>
      </c>
      <c r="C403" s="4" t="n">
        <v>45657</v>
      </c>
      <c r="D403" s="0" t="s">
        <v>490</v>
      </c>
      <c r="E403" s="5" t="s">
        <v>45</v>
      </c>
      <c r="F403" s="4" t="n">
        <v>45625</v>
      </c>
      <c r="G403" s="0" t="s">
        <v>491</v>
      </c>
      <c r="H403" s="0" t="n">
        <v>21309.07</v>
      </c>
      <c r="I403" s="0" t="s">
        <v>43</v>
      </c>
      <c r="J403" s="4" t="n">
        <v>45657</v>
      </c>
      <c r="K403" s="4" t="n">
        <v>45657</v>
      </c>
    </row>
    <row r="404" customFormat="false" ht="15" hidden="false" customHeight="false" outlineLevel="0" collapsed="false">
      <c r="A404" s="0" t="n">
        <v>2024</v>
      </c>
      <c r="B404" s="4" t="n">
        <v>45566</v>
      </c>
      <c r="C404" s="4" t="n">
        <v>45657</v>
      </c>
      <c r="D404" s="0" t="s">
        <v>490</v>
      </c>
      <c r="E404" s="5" t="s">
        <v>45</v>
      </c>
      <c r="F404" s="4" t="n">
        <v>45625</v>
      </c>
      <c r="G404" s="0" t="s">
        <v>492</v>
      </c>
      <c r="H404" s="0" t="n">
        <v>23529.48</v>
      </c>
      <c r="I404" s="0" t="s">
        <v>43</v>
      </c>
      <c r="J404" s="4" t="n">
        <v>45657</v>
      </c>
      <c r="K404" s="4" t="n">
        <v>45657</v>
      </c>
    </row>
    <row r="405" customFormat="false" ht="15" hidden="false" customHeight="false" outlineLevel="0" collapsed="false">
      <c r="A405" s="0" t="n">
        <v>2024</v>
      </c>
      <c r="B405" s="4" t="n">
        <v>45566</v>
      </c>
      <c r="C405" s="4" t="n">
        <v>45657</v>
      </c>
      <c r="D405" s="0" t="s">
        <v>490</v>
      </c>
      <c r="E405" s="5" t="s">
        <v>45</v>
      </c>
      <c r="F405" s="4" t="n">
        <v>45625</v>
      </c>
      <c r="G405" s="0" t="s">
        <v>493</v>
      </c>
      <c r="H405" s="0" t="n">
        <v>101716.69</v>
      </c>
      <c r="I405" s="0" t="s">
        <v>43</v>
      </c>
      <c r="J405" s="4" t="n">
        <v>45657</v>
      </c>
      <c r="K405" s="4" t="n">
        <v>45657</v>
      </c>
    </row>
    <row r="406" customFormat="false" ht="15" hidden="false" customHeight="false" outlineLevel="0" collapsed="false">
      <c r="A406" s="0" t="n">
        <v>2024</v>
      </c>
      <c r="B406" s="4" t="n">
        <v>45566</v>
      </c>
      <c r="C406" s="4" t="n">
        <v>45657</v>
      </c>
      <c r="D406" s="0" t="s">
        <v>490</v>
      </c>
      <c r="E406" s="5" t="s">
        <v>45</v>
      </c>
      <c r="F406" s="4" t="n">
        <v>45625</v>
      </c>
      <c r="G406" s="0" t="s">
        <v>494</v>
      </c>
      <c r="H406" s="0" t="n">
        <v>12450.37</v>
      </c>
      <c r="I406" s="0" t="s">
        <v>43</v>
      </c>
      <c r="J406" s="4" t="n">
        <v>45657</v>
      </c>
      <c r="K406" s="4" t="n">
        <v>45657</v>
      </c>
    </row>
    <row r="407" customFormat="false" ht="15" hidden="false" customHeight="false" outlineLevel="0" collapsed="false">
      <c r="A407" s="0" t="n">
        <v>2024</v>
      </c>
      <c r="B407" s="4" t="n">
        <v>45566</v>
      </c>
      <c r="C407" s="4" t="n">
        <v>45657</v>
      </c>
      <c r="D407" s="0" t="s">
        <v>490</v>
      </c>
      <c r="E407" s="5" t="s">
        <v>45</v>
      </c>
      <c r="F407" s="4" t="n">
        <v>45625</v>
      </c>
      <c r="G407" s="0" t="s">
        <v>495</v>
      </c>
      <c r="H407" s="0" t="n">
        <v>4750.65</v>
      </c>
      <c r="I407" s="0" t="s">
        <v>43</v>
      </c>
      <c r="J407" s="4" t="n">
        <v>45657</v>
      </c>
      <c r="K407" s="4" t="n">
        <v>45657</v>
      </c>
    </row>
    <row r="408" customFormat="false" ht="15" hidden="false" customHeight="false" outlineLevel="0" collapsed="false">
      <c r="A408" s="0" t="n">
        <v>2024</v>
      </c>
      <c r="B408" s="4" t="n">
        <v>45566</v>
      </c>
      <c r="C408" s="4" t="n">
        <v>45657</v>
      </c>
      <c r="D408" s="0" t="s">
        <v>490</v>
      </c>
      <c r="E408" s="5" t="s">
        <v>45</v>
      </c>
      <c r="F408" s="4" t="n">
        <v>45625</v>
      </c>
      <c r="G408" s="0" t="s">
        <v>496</v>
      </c>
      <c r="H408" s="0" t="n">
        <v>10534.05</v>
      </c>
      <c r="I408" s="0" t="s">
        <v>43</v>
      </c>
      <c r="J408" s="4" t="n">
        <v>45657</v>
      </c>
      <c r="K408" s="4" t="n">
        <v>45657</v>
      </c>
    </row>
    <row r="409" customFormat="false" ht="15" hidden="false" customHeight="false" outlineLevel="0" collapsed="false">
      <c r="A409" s="0" t="n">
        <v>2024</v>
      </c>
      <c r="B409" s="4" t="n">
        <v>45566</v>
      </c>
      <c r="C409" s="4" t="n">
        <v>45657</v>
      </c>
      <c r="D409" s="0" t="s">
        <v>229</v>
      </c>
      <c r="E409" s="5" t="s">
        <v>45</v>
      </c>
      <c r="F409" s="4" t="n">
        <v>45625</v>
      </c>
      <c r="G409" s="0" t="s">
        <v>497</v>
      </c>
      <c r="H409" s="0" t="n">
        <v>4739.86</v>
      </c>
      <c r="I409" s="0" t="s">
        <v>43</v>
      </c>
      <c r="J409" s="4" t="n">
        <v>45657</v>
      </c>
      <c r="K409" s="4" t="n">
        <v>45657</v>
      </c>
    </row>
    <row r="410" customFormat="false" ht="15" hidden="false" customHeight="false" outlineLevel="0" collapsed="false">
      <c r="A410" s="0" t="n">
        <v>2024</v>
      </c>
      <c r="B410" s="4" t="n">
        <v>45566</v>
      </c>
      <c r="C410" s="4" t="n">
        <v>45657</v>
      </c>
      <c r="D410" s="0" t="s">
        <v>229</v>
      </c>
      <c r="E410" s="5" t="s">
        <v>45</v>
      </c>
      <c r="F410" s="4" t="n">
        <v>45625</v>
      </c>
      <c r="G410" s="0" t="s">
        <v>498</v>
      </c>
      <c r="H410" s="0" t="n">
        <v>13293.81</v>
      </c>
      <c r="I410" s="0" t="s">
        <v>43</v>
      </c>
      <c r="J410" s="4" t="n">
        <v>45657</v>
      </c>
      <c r="K410" s="4" t="n">
        <v>45657</v>
      </c>
    </row>
    <row r="411" customFormat="false" ht="15" hidden="false" customHeight="false" outlineLevel="0" collapsed="false">
      <c r="A411" s="0" t="n">
        <v>2024</v>
      </c>
      <c r="B411" s="4" t="n">
        <v>45566</v>
      </c>
      <c r="C411" s="4" t="n">
        <v>45657</v>
      </c>
      <c r="D411" s="0" t="s">
        <v>96</v>
      </c>
      <c r="E411" s="5" t="s">
        <v>45</v>
      </c>
      <c r="F411" s="4" t="n">
        <v>45625</v>
      </c>
      <c r="G411" s="0" t="s">
        <v>499</v>
      </c>
      <c r="H411" s="0" t="n">
        <v>15420.04</v>
      </c>
      <c r="I411" s="0" t="s">
        <v>43</v>
      </c>
      <c r="J411" s="4" t="n">
        <v>45657</v>
      </c>
      <c r="K411" s="4" t="n">
        <v>45657</v>
      </c>
    </row>
    <row r="412" customFormat="false" ht="15" hidden="false" customHeight="false" outlineLevel="0" collapsed="false">
      <c r="A412" s="0" t="n">
        <v>2024</v>
      </c>
      <c r="B412" s="4" t="n">
        <v>45566</v>
      </c>
      <c r="C412" s="4" t="n">
        <v>45657</v>
      </c>
      <c r="D412" s="0" t="s">
        <v>316</v>
      </c>
      <c r="E412" s="5" t="s">
        <v>45</v>
      </c>
      <c r="F412" s="4" t="n">
        <v>45625</v>
      </c>
      <c r="G412" s="0" t="s">
        <v>500</v>
      </c>
      <c r="H412" s="0" t="n">
        <v>4060</v>
      </c>
      <c r="I412" s="0" t="s">
        <v>43</v>
      </c>
      <c r="J412" s="4" t="n">
        <v>45657</v>
      </c>
      <c r="K412" s="4" t="n">
        <v>45657</v>
      </c>
    </row>
    <row r="413" customFormat="false" ht="15" hidden="false" customHeight="false" outlineLevel="0" collapsed="false">
      <c r="A413" s="0" t="n">
        <v>2024</v>
      </c>
      <c r="B413" s="4" t="n">
        <v>45566</v>
      </c>
      <c r="C413" s="4" t="n">
        <v>45657</v>
      </c>
      <c r="D413" s="0" t="s">
        <v>318</v>
      </c>
      <c r="E413" s="5" t="s">
        <v>45</v>
      </c>
      <c r="F413" s="4" t="n">
        <v>45625</v>
      </c>
      <c r="G413" s="0" t="s">
        <v>501</v>
      </c>
      <c r="H413" s="0" t="n">
        <v>3978.8</v>
      </c>
      <c r="I413" s="0" t="s">
        <v>43</v>
      </c>
      <c r="J413" s="4" t="n">
        <v>45657</v>
      </c>
      <c r="K413" s="4" t="n">
        <v>45657</v>
      </c>
    </row>
    <row r="414" customFormat="false" ht="15" hidden="false" customHeight="false" outlineLevel="0" collapsed="false">
      <c r="A414" s="0" t="n">
        <v>2024</v>
      </c>
      <c r="B414" s="4" t="n">
        <v>45566</v>
      </c>
      <c r="C414" s="4" t="n">
        <v>45657</v>
      </c>
      <c r="D414" s="0" t="s">
        <v>124</v>
      </c>
      <c r="E414" s="5" t="s">
        <v>45</v>
      </c>
      <c r="F414" s="4" t="n">
        <v>45625</v>
      </c>
      <c r="G414" s="0" t="s">
        <v>502</v>
      </c>
      <c r="H414" s="0" t="n">
        <v>4024.28</v>
      </c>
      <c r="I414" s="0" t="s">
        <v>43</v>
      </c>
      <c r="J414" s="4" t="n">
        <v>45657</v>
      </c>
      <c r="K414" s="4" t="n">
        <v>45657</v>
      </c>
    </row>
    <row r="415" customFormat="false" ht="15" hidden="false" customHeight="false" outlineLevel="0" collapsed="false">
      <c r="A415" s="0" t="n">
        <v>2024</v>
      </c>
      <c r="B415" s="4" t="n">
        <v>45566</v>
      </c>
      <c r="C415" s="4" t="n">
        <v>45657</v>
      </c>
      <c r="D415" s="0" t="s">
        <v>129</v>
      </c>
      <c r="E415" s="5" t="s">
        <v>45</v>
      </c>
      <c r="F415" s="4" t="n">
        <v>45625</v>
      </c>
      <c r="G415" s="0" t="s">
        <v>503</v>
      </c>
      <c r="H415" s="0" t="n">
        <v>8525.18</v>
      </c>
      <c r="I415" s="0" t="s">
        <v>43</v>
      </c>
      <c r="J415" s="4" t="n">
        <v>45657</v>
      </c>
      <c r="K415" s="4" t="n">
        <v>45657</v>
      </c>
    </row>
    <row r="416" customFormat="false" ht="15" hidden="false" customHeight="false" outlineLevel="0" collapsed="false">
      <c r="A416" s="0" t="n">
        <v>2024</v>
      </c>
      <c r="B416" s="4" t="n">
        <v>45566</v>
      </c>
      <c r="C416" s="4" t="n">
        <v>45657</v>
      </c>
      <c r="D416" s="0" t="s">
        <v>129</v>
      </c>
      <c r="E416" s="5" t="s">
        <v>45</v>
      </c>
      <c r="F416" s="4" t="n">
        <v>45625</v>
      </c>
      <c r="G416" s="0" t="s">
        <v>504</v>
      </c>
      <c r="H416" s="0" t="n">
        <v>6023.08</v>
      </c>
      <c r="I416" s="0" t="s">
        <v>43</v>
      </c>
      <c r="J416" s="4" t="n">
        <v>45657</v>
      </c>
      <c r="K416" s="4" t="n">
        <v>45657</v>
      </c>
    </row>
    <row r="417" customFormat="false" ht="15" hidden="false" customHeight="false" outlineLevel="0" collapsed="false">
      <c r="A417" s="0" t="n">
        <v>2024</v>
      </c>
      <c r="B417" s="4" t="n">
        <v>45566</v>
      </c>
      <c r="C417" s="4" t="n">
        <v>45657</v>
      </c>
      <c r="D417" s="0" t="s">
        <v>129</v>
      </c>
      <c r="E417" s="5" t="s">
        <v>45</v>
      </c>
      <c r="F417" s="4" t="n">
        <v>45625</v>
      </c>
      <c r="G417" s="0" t="s">
        <v>505</v>
      </c>
      <c r="H417" s="0" t="n">
        <v>1154.36</v>
      </c>
      <c r="I417" s="0" t="s">
        <v>43</v>
      </c>
      <c r="J417" s="4" t="n">
        <v>45657</v>
      </c>
      <c r="K417" s="4" t="n">
        <v>45657</v>
      </c>
    </row>
    <row r="418" customFormat="false" ht="15" hidden="false" customHeight="false" outlineLevel="0" collapsed="false">
      <c r="A418" s="0" t="n">
        <v>2024</v>
      </c>
      <c r="B418" s="4" t="n">
        <v>45566</v>
      </c>
      <c r="C418" s="4" t="n">
        <v>45657</v>
      </c>
      <c r="D418" s="0" t="s">
        <v>129</v>
      </c>
      <c r="E418" s="5" t="s">
        <v>45</v>
      </c>
      <c r="F418" s="4" t="n">
        <v>45625</v>
      </c>
      <c r="G418" s="0" t="s">
        <v>506</v>
      </c>
      <c r="H418" s="0" t="n">
        <v>29347.27</v>
      </c>
      <c r="I418" s="0" t="s">
        <v>43</v>
      </c>
      <c r="J418" s="4" t="n">
        <v>45657</v>
      </c>
      <c r="K418" s="4" t="n">
        <v>45657</v>
      </c>
    </row>
    <row r="419" customFormat="false" ht="15" hidden="false" customHeight="false" outlineLevel="0" collapsed="false">
      <c r="A419" s="0" t="n">
        <v>2024</v>
      </c>
      <c r="B419" s="4" t="n">
        <v>45566</v>
      </c>
      <c r="C419" s="4" t="n">
        <v>45657</v>
      </c>
      <c r="D419" s="0" t="s">
        <v>129</v>
      </c>
      <c r="E419" s="5" t="s">
        <v>45</v>
      </c>
      <c r="F419" s="4" t="n">
        <v>45625</v>
      </c>
      <c r="G419" s="0" t="s">
        <v>507</v>
      </c>
      <c r="H419" s="0" t="n">
        <v>12335.27</v>
      </c>
      <c r="I419" s="0" t="s">
        <v>43</v>
      </c>
      <c r="J419" s="4" t="n">
        <v>45657</v>
      </c>
      <c r="K419" s="4" t="n">
        <v>45657</v>
      </c>
    </row>
    <row r="420" customFormat="false" ht="15" hidden="false" customHeight="false" outlineLevel="0" collapsed="false">
      <c r="A420" s="0" t="n">
        <v>2024</v>
      </c>
      <c r="B420" s="4" t="n">
        <v>45566</v>
      </c>
      <c r="C420" s="4" t="n">
        <v>45657</v>
      </c>
      <c r="D420" s="0" t="s">
        <v>129</v>
      </c>
      <c r="E420" s="5" t="s">
        <v>45</v>
      </c>
      <c r="F420" s="4" t="n">
        <v>45625</v>
      </c>
      <c r="G420" s="0" t="s">
        <v>508</v>
      </c>
      <c r="H420" s="0" t="n">
        <v>20490.83</v>
      </c>
      <c r="I420" s="0" t="s">
        <v>43</v>
      </c>
      <c r="J420" s="4" t="n">
        <v>45657</v>
      </c>
      <c r="K420" s="4" t="n">
        <v>45657</v>
      </c>
    </row>
    <row r="421" customFormat="false" ht="15" hidden="false" customHeight="false" outlineLevel="0" collapsed="false">
      <c r="A421" s="0" t="n">
        <v>2024</v>
      </c>
      <c r="B421" s="4" t="n">
        <v>45566</v>
      </c>
      <c r="C421" s="4" t="n">
        <v>45657</v>
      </c>
      <c r="D421" s="0" t="s">
        <v>297</v>
      </c>
      <c r="E421" s="5" t="s">
        <v>41</v>
      </c>
      <c r="F421" s="4" t="n">
        <v>45628</v>
      </c>
      <c r="G421" s="0" t="s">
        <v>509</v>
      </c>
      <c r="H421" s="0" t="n">
        <v>1500</v>
      </c>
      <c r="I421" s="0" t="s">
        <v>43</v>
      </c>
      <c r="J421" s="4" t="n">
        <v>45657</v>
      </c>
      <c r="K421" s="4" t="n">
        <v>45657</v>
      </c>
    </row>
    <row r="422" customFormat="false" ht="15" hidden="false" customHeight="false" outlineLevel="0" collapsed="false">
      <c r="A422" s="0" t="n">
        <v>2024</v>
      </c>
      <c r="B422" s="4" t="n">
        <v>45566</v>
      </c>
      <c r="C422" s="4" t="n">
        <v>45657</v>
      </c>
      <c r="D422" s="0" t="s">
        <v>47</v>
      </c>
      <c r="E422" s="5" t="s">
        <v>41</v>
      </c>
      <c r="F422" s="4" t="n">
        <v>45628</v>
      </c>
      <c r="G422" s="0" t="s">
        <v>510</v>
      </c>
      <c r="H422" s="0" t="n">
        <v>44311.85</v>
      </c>
      <c r="I422" s="0" t="s">
        <v>43</v>
      </c>
      <c r="J422" s="4" t="n">
        <v>45657</v>
      </c>
      <c r="K422" s="4" t="n">
        <v>45657</v>
      </c>
    </row>
    <row r="423" customFormat="false" ht="15" hidden="false" customHeight="false" outlineLevel="0" collapsed="false">
      <c r="A423" s="0" t="n">
        <v>2024</v>
      </c>
      <c r="B423" s="4" t="n">
        <v>45566</v>
      </c>
      <c r="C423" s="4" t="n">
        <v>45657</v>
      </c>
      <c r="D423" s="0" t="s">
        <v>511</v>
      </c>
      <c r="E423" s="5" t="s">
        <v>41</v>
      </c>
      <c r="F423" s="4" t="n">
        <v>45629</v>
      </c>
      <c r="G423" s="0" t="s">
        <v>512</v>
      </c>
      <c r="H423" s="0" t="n">
        <v>80649.92</v>
      </c>
      <c r="I423" s="0" t="s">
        <v>43</v>
      </c>
      <c r="J423" s="4" t="n">
        <v>45657</v>
      </c>
      <c r="K423" s="4" t="n">
        <v>45657</v>
      </c>
    </row>
    <row r="424" customFormat="false" ht="15" hidden="false" customHeight="false" outlineLevel="0" collapsed="false">
      <c r="A424" s="0" t="n">
        <v>2024</v>
      </c>
      <c r="B424" s="4" t="n">
        <v>45566</v>
      </c>
      <c r="C424" s="4" t="n">
        <v>45657</v>
      </c>
      <c r="D424" s="0" t="s">
        <v>513</v>
      </c>
      <c r="E424" s="5" t="s">
        <v>41</v>
      </c>
      <c r="F424" s="4" t="n">
        <v>45629</v>
      </c>
      <c r="G424" s="0" t="s">
        <v>514</v>
      </c>
      <c r="H424" s="0" t="n">
        <v>2543</v>
      </c>
      <c r="I424" s="0" t="s">
        <v>43</v>
      </c>
      <c r="J424" s="4" t="n">
        <v>45657</v>
      </c>
      <c r="K424" s="4" t="n">
        <v>45657</v>
      </c>
    </row>
    <row r="425" customFormat="false" ht="15" hidden="false" customHeight="false" outlineLevel="0" collapsed="false">
      <c r="A425" s="0" t="n">
        <v>2024</v>
      </c>
      <c r="B425" s="4" t="n">
        <v>45566</v>
      </c>
      <c r="C425" s="4" t="n">
        <v>45657</v>
      </c>
      <c r="D425" s="0" t="s">
        <v>384</v>
      </c>
      <c r="E425" s="5" t="s">
        <v>41</v>
      </c>
      <c r="F425" s="4" t="n">
        <v>45629</v>
      </c>
      <c r="G425" s="0" t="s">
        <v>515</v>
      </c>
      <c r="H425" s="0" t="n">
        <v>8610</v>
      </c>
      <c r="I425" s="0" t="s">
        <v>43</v>
      </c>
      <c r="J425" s="4" t="n">
        <v>45657</v>
      </c>
      <c r="K425" s="4" t="n">
        <v>45657</v>
      </c>
    </row>
    <row r="426" customFormat="false" ht="15" hidden="false" customHeight="false" outlineLevel="0" collapsed="false">
      <c r="A426" s="0" t="n">
        <v>2024</v>
      </c>
      <c r="B426" s="4" t="n">
        <v>45566</v>
      </c>
      <c r="C426" s="4" t="n">
        <v>45657</v>
      </c>
      <c r="D426" s="0" t="s">
        <v>516</v>
      </c>
      <c r="E426" s="5" t="s">
        <v>41</v>
      </c>
      <c r="F426" s="4" t="n">
        <v>45630</v>
      </c>
      <c r="G426" s="0" t="s">
        <v>517</v>
      </c>
      <c r="H426" s="0" t="n">
        <v>963881.12</v>
      </c>
      <c r="I426" s="0" t="s">
        <v>43</v>
      </c>
      <c r="J426" s="4" t="n">
        <v>45657</v>
      </c>
      <c r="K426" s="4" t="n">
        <v>45657</v>
      </c>
    </row>
    <row r="427" customFormat="false" ht="15" hidden="false" customHeight="false" outlineLevel="0" collapsed="false">
      <c r="A427" s="0" t="n">
        <v>2024</v>
      </c>
      <c r="B427" s="4" t="n">
        <v>45566</v>
      </c>
      <c r="C427" s="4" t="n">
        <v>45657</v>
      </c>
      <c r="D427" s="0" t="s">
        <v>518</v>
      </c>
      <c r="E427" s="5" t="s">
        <v>45</v>
      </c>
      <c r="F427" s="4" t="n">
        <v>45631</v>
      </c>
      <c r="G427" s="0" t="s">
        <v>519</v>
      </c>
      <c r="H427" s="0" t="n">
        <v>34080.75</v>
      </c>
      <c r="I427" s="0" t="s">
        <v>43</v>
      </c>
      <c r="J427" s="4" t="n">
        <v>45657</v>
      </c>
      <c r="K427" s="4" t="n">
        <v>45657</v>
      </c>
    </row>
    <row r="428" customFormat="false" ht="15" hidden="false" customHeight="false" outlineLevel="0" collapsed="false">
      <c r="A428" s="0" t="n">
        <v>2024</v>
      </c>
      <c r="B428" s="4" t="n">
        <v>45566</v>
      </c>
      <c r="C428" s="4" t="n">
        <v>45657</v>
      </c>
      <c r="D428" s="0" t="s">
        <v>520</v>
      </c>
      <c r="E428" s="5" t="s">
        <v>45</v>
      </c>
      <c r="F428" s="4" t="n">
        <v>45631</v>
      </c>
      <c r="G428" s="0" t="s">
        <v>521</v>
      </c>
      <c r="H428" s="0" t="n">
        <v>13688</v>
      </c>
      <c r="I428" s="0" t="s">
        <v>43</v>
      </c>
      <c r="J428" s="4" t="n">
        <v>45657</v>
      </c>
      <c r="K428" s="4" t="n">
        <v>45657</v>
      </c>
    </row>
    <row r="429" customFormat="false" ht="15" hidden="false" customHeight="false" outlineLevel="0" collapsed="false">
      <c r="A429" s="0" t="n">
        <v>2024</v>
      </c>
      <c r="B429" s="4" t="n">
        <v>45566</v>
      </c>
      <c r="C429" s="4" t="n">
        <v>45657</v>
      </c>
      <c r="D429" s="0" t="s">
        <v>522</v>
      </c>
      <c r="E429" s="5" t="s">
        <v>41</v>
      </c>
      <c r="F429" s="4" t="n">
        <v>45631</v>
      </c>
      <c r="G429" s="0" t="s">
        <v>523</v>
      </c>
      <c r="H429" s="0" t="n">
        <v>68444</v>
      </c>
      <c r="I429" s="0" t="s">
        <v>43</v>
      </c>
      <c r="J429" s="4" t="n">
        <v>45657</v>
      </c>
      <c r="K429" s="4" t="n">
        <v>45657</v>
      </c>
    </row>
    <row r="430" customFormat="false" ht="15" hidden="false" customHeight="false" outlineLevel="0" collapsed="false">
      <c r="A430" s="0" t="n">
        <v>2024</v>
      </c>
      <c r="B430" s="4" t="n">
        <v>45566</v>
      </c>
      <c r="C430" s="4" t="n">
        <v>45657</v>
      </c>
      <c r="D430" s="0" t="s">
        <v>164</v>
      </c>
      <c r="E430" s="5" t="s">
        <v>41</v>
      </c>
      <c r="F430" s="4" t="n">
        <v>45632</v>
      </c>
      <c r="G430" s="0" t="s">
        <v>524</v>
      </c>
      <c r="H430" s="0" t="n">
        <v>5951.59</v>
      </c>
      <c r="I430" s="0" t="s">
        <v>43</v>
      </c>
      <c r="J430" s="4" t="n">
        <v>45657</v>
      </c>
      <c r="K430" s="4" t="n">
        <v>45657</v>
      </c>
    </row>
    <row r="431" customFormat="false" ht="15" hidden="false" customHeight="false" outlineLevel="0" collapsed="false">
      <c r="A431" s="0" t="n">
        <v>2024</v>
      </c>
      <c r="B431" s="4" t="n">
        <v>45566</v>
      </c>
      <c r="C431" s="4" t="n">
        <v>45657</v>
      </c>
      <c r="D431" s="0" t="s">
        <v>57</v>
      </c>
      <c r="E431" s="5" t="s">
        <v>41</v>
      </c>
      <c r="F431" s="4" t="n">
        <v>45635</v>
      </c>
      <c r="G431" s="0" t="s">
        <v>525</v>
      </c>
      <c r="H431" s="0" t="n">
        <v>6500</v>
      </c>
      <c r="I431" s="0" t="s">
        <v>43</v>
      </c>
      <c r="J431" s="4" t="n">
        <v>45657</v>
      </c>
      <c r="K431" s="4" t="n">
        <v>45657</v>
      </c>
    </row>
    <row r="432" customFormat="false" ht="15" hidden="false" customHeight="false" outlineLevel="0" collapsed="false">
      <c r="A432" s="0" t="n">
        <v>2024</v>
      </c>
      <c r="B432" s="4" t="n">
        <v>45566</v>
      </c>
      <c r="C432" s="4" t="n">
        <v>45657</v>
      </c>
      <c r="D432" s="0" t="s">
        <v>57</v>
      </c>
      <c r="E432" s="5" t="s">
        <v>41</v>
      </c>
      <c r="F432" s="4" t="n">
        <v>45635</v>
      </c>
      <c r="G432" s="0" t="s">
        <v>526</v>
      </c>
      <c r="H432" s="0" t="n">
        <v>4893</v>
      </c>
      <c r="I432" s="0" t="s">
        <v>43</v>
      </c>
      <c r="J432" s="4" t="n">
        <v>45657</v>
      </c>
      <c r="K432" s="4" t="n">
        <v>45657</v>
      </c>
    </row>
    <row r="433" customFormat="false" ht="15" hidden="false" customHeight="false" outlineLevel="0" collapsed="false">
      <c r="A433" s="0" t="n">
        <v>2024</v>
      </c>
      <c r="B433" s="4" t="n">
        <v>45566</v>
      </c>
      <c r="C433" s="4" t="n">
        <v>45657</v>
      </c>
      <c r="D433" s="0" t="s">
        <v>57</v>
      </c>
      <c r="E433" s="5" t="s">
        <v>41</v>
      </c>
      <c r="F433" s="4" t="n">
        <v>45635</v>
      </c>
      <c r="G433" s="0" t="s">
        <v>527</v>
      </c>
      <c r="H433" s="0" t="n">
        <v>2500</v>
      </c>
      <c r="I433" s="0" t="s">
        <v>43</v>
      </c>
      <c r="J433" s="4" t="n">
        <v>45657</v>
      </c>
      <c r="K433" s="4" t="n">
        <v>45657</v>
      </c>
    </row>
    <row r="434" customFormat="false" ht="15" hidden="false" customHeight="false" outlineLevel="0" collapsed="false">
      <c r="A434" s="0" t="n">
        <v>2024</v>
      </c>
      <c r="B434" s="4" t="n">
        <v>45566</v>
      </c>
      <c r="C434" s="4" t="n">
        <v>45657</v>
      </c>
      <c r="D434" s="0" t="s">
        <v>57</v>
      </c>
      <c r="E434" s="5" t="s">
        <v>41</v>
      </c>
      <c r="F434" s="4" t="n">
        <v>45635</v>
      </c>
      <c r="G434" s="0" t="s">
        <v>528</v>
      </c>
      <c r="H434" s="0" t="n">
        <v>1430</v>
      </c>
      <c r="I434" s="0" t="s">
        <v>43</v>
      </c>
      <c r="J434" s="4" t="n">
        <v>45657</v>
      </c>
      <c r="K434" s="4" t="n">
        <v>45657</v>
      </c>
    </row>
    <row r="435" customFormat="false" ht="15" hidden="false" customHeight="false" outlineLevel="0" collapsed="false">
      <c r="A435" s="0" t="n">
        <v>2024</v>
      </c>
      <c r="B435" s="4" t="n">
        <v>45566</v>
      </c>
      <c r="C435" s="4" t="n">
        <v>45657</v>
      </c>
      <c r="D435" s="0" t="s">
        <v>57</v>
      </c>
      <c r="E435" s="5" t="s">
        <v>41</v>
      </c>
      <c r="F435" s="4" t="n">
        <v>45635</v>
      </c>
      <c r="G435" s="0" t="s">
        <v>529</v>
      </c>
      <c r="H435" s="0" t="n">
        <v>1499</v>
      </c>
      <c r="I435" s="0" t="s">
        <v>43</v>
      </c>
      <c r="J435" s="4" t="n">
        <v>45657</v>
      </c>
      <c r="K435" s="4" t="n">
        <v>45657</v>
      </c>
    </row>
    <row r="436" customFormat="false" ht="15" hidden="false" customHeight="false" outlineLevel="0" collapsed="false">
      <c r="A436" s="0" t="n">
        <v>2024</v>
      </c>
      <c r="B436" s="4" t="n">
        <v>45566</v>
      </c>
      <c r="C436" s="4" t="n">
        <v>45657</v>
      </c>
      <c r="D436" s="0" t="s">
        <v>57</v>
      </c>
      <c r="E436" s="5" t="s">
        <v>41</v>
      </c>
      <c r="F436" s="4" t="n">
        <v>45635</v>
      </c>
      <c r="G436" s="0" t="s">
        <v>530</v>
      </c>
      <c r="H436" s="0" t="n">
        <v>2500</v>
      </c>
      <c r="I436" s="0" t="s">
        <v>43</v>
      </c>
      <c r="J436" s="4" t="n">
        <v>45657</v>
      </c>
      <c r="K436" s="4" t="n">
        <v>45657</v>
      </c>
    </row>
    <row r="437" customFormat="false" ht="15" hidden="false" customHeight="false" outlineLevel="0" collapsed="false">
      <c r="A437" s="0" t="n">
        <v>2024</v>
      </c>
      <c r="B437" s="4" t="n">
        <v>45566</v>
      </c>
      <c r="C437" s="4" t="n">
        <v>45657</v>
      </c>
      <c r="D437" s="0" t="s">
        <v>57</v>
      </c>
      <c r="E437" s="5" t="s">
        <v>41</v>
      </c>
      <c r="F437" s="4" t="n">
        <v>45635</v>
      </c>
      <c r="G437" s="0" t="s">
        <v>531</v>
      </c>
      <c r="H437" s="0" t="n">
        <v>45000</v>
      </c>
      <c r="I437" s="0" t="s">
        <v>43</v>
      </c>
      <c r="J437" s="4" t="n">
        <v>45657</v>
      </c>
      <c r="K437" s="4" t="n">
        <v>45657</v>
      </c>
    </row>
    <row r="438" customFormat="false" ht="15" hidden="false" customHeight="false" outlineLevel="0" collapsed="false">
      <c r="A438" s="0" t="n">
        <v>2024</v>
      </c>
      <c r="B438" s="4" t="n">
        <v>45566</v>
      </c>
      <c r="C438" s="4" t="n">
        <v>45657</v>
      </c>
      <c r="D438" s="0" t="s">
        <v>57</v>
      </c>
      <c r="E438" s="5" t="s">
        <v>41</v>
      </c>
      <c r="F438" s="4" t="n">
        <v>45635</v>
      </c>
      <c r="G438" s="0" t="s">
        <v>532</v>
      </c>
      <c r="H438" s="0" t="n">
        <v>2999</v>
      </c>
      <c r="I438" s="0" t="s">
        <v>43</v>
      </c>
      <c r="J438" s="4" t="n">
        <v>45657</v>
      </c>
      <c r="K438" s="4" t="n">
        <v>45657</v>
      </c>
    </row>
    <row r="439" customFormat="false" ht="15" hidden="false" customHeight="false" outlineLevel="0" collapsed="false">
      <c r="A439" s="0" t="n">
        <v>2024</v>
      </c>
      <c r="B439" s="4" t="n">
        <v>45566</v>
      </c>
      <c r="C439" s="4" t="n">
        <v>45657</v>
      </c>
      <c r="D439" s="0" t="s">
        <v>65</v>
      </c>
      <c r="E439" s="5" t="s">
        <v>41</v>
      </c>
      <c r="F439" s="4" t="n">
        <v>45635</v>
      </c>
      <c r="G439" s="0" t="s">
        <v>533</v>
      </c>
      <c r="H439" s="0" t="n">
        <v>464</v>
      </c>
      <c r="I439" s="0" t="s">
        <v>43</v>
      </c>
      <c r="J439" s="4" t="n">
        <v>45657</v>
      </c>
      <c r="K439" s="4" t="n">
        <v>45657</v>
      </c>
    </row>
    <row r="440" customFormat="false" ht="15" hidden="false" customHeight="false" outlineLevel="0" collapsed="false">
      <c r="A440" s="0" t="n">
        <v>2024</v>
      </c>
      <c r="B440" s="4" t="n">
        <v>45566</v>
      </c>
      <c r="C440" s="4" t="n">
        <v>45657</v>
      </c>
      <c r="D440" s="0" t="s">
        <v>172</v>
      </c>
      <c r="E440" s="5" t="s">
        <v>41</v>
      </c>
      <c r="F440" s="4" t="n">
        <v>45635</v>
      </c>
      <c r="G440" s="0" t="s">
        <v>534</v>
      </c>
      <c r="H440" s="0" t="n">
        <v>12040</v>
      </c>
      <c r="I440" s="0" t="s">
        <v>43</v>
      </c>
      <c r="J440" s="4" t="n">
        <v>45657</v>
      </c>
      <c r="K440" s="4" t="n">
        <v>45657</v>
      </c>
    </row>
    <row r="441" customFormat="false" ht="15" hidden="false" customHeight="false" outlineLevel="0" collapsed="false">
      <c r="A441" s="0" t="n">
        <v>2024</v>
      </c>
      <c r="B441" s="4" t="n">
        <v>45566</v>
      </c>
      <c r="C441" s="4" t="n">
        <v>45657</v>
      </c>
      <c r="D441" s="0" t="s">
        <v>172</v>
      </c>
      <c r="E441" s="5" t="s">
        <v>41</v>
      </c>
      <c r="F441" s="4" t="n">
        <v>45635</v>
      </c>
      <c r="G441" s="0" t="s">
        <v>535</v>
      </c>
      <c r="H441" s="0" t="n">
        <v>600</v>
      </c>
      <c r="I441" s="0" t="s">
        <v>43</v>
      </c>
      <c r="J441" s="4" t="n">
        <v>45657</v>
      </c>
      <c r="K441" s="4" t="n">
        <v>45657</v>
      </c>
    </row>
    <row r="442" customFormat="false" ht="15" hidden="false" customHeight="false" outlineLevel="0" collapsed="false">
      <c r="A442" s="0" t="n">
        <v>2024</v>
      </c>
      <c r="B442" s="4" t="n">
        <v>45566</v>
      </c>
      <c r="C442" s="4" t="n">
        <v>45657</v>
      </c>
      <c r="D442" s="0" t="s">
        <v>151</v>
      </c>
      <c r="E442" s="5" t="s">
        <v>45</v>
      </c>
      <c r="F442" s="4" t="n">
        <v>45635</v>
      </c>
      <c r="G442" s="6" t="s">
        <v>536</v>
      </c>
      <c r="H442" s="0" t="n">
        <v>603</v>
      </c>
      <c r="I442" s="0" t="s">
        <v>43</v>
      </c>
      <c r="J442" s="4" t="n">
        <v>45657</v>
      </c>
      <c r="K442" s="4" t="n">
        <v>45657</v>
      </c>
    </row>
    <row r="443" customFormat="false" ht="15" hidden="false" customHeight="false" outlineLevel="0" collapsed="false">
      <c r="A443" s="0" t="n">
        <v>2024</v>
      </c>
      <c r="B443" s="4" t="n">
        <v>45566</v>
      </c>
      <c r="C443" s="4" t="n">
        <v>45657</v>
      </c>
      <c r="D443" s="0" t="s">
        <v>151</v>
      </c>
      <c r="E443" s="5" t="s">
        <v>45</v>
      </c>
      <c r="F443" s="4" t="n">
        <v>45635</v>
      </c>
      <c r="G443" s="0" t="s">
        <v>537</v>
      </c>
      <c r="H443" s="0" t="n">
        <v>804</v>
      </c>
      <c r="I443" s="0" t="s">
        <v>43</v>
      </c>
      <c r="J443" s="4" t="n">
        <v>45657</v>
      </c>
      <c r="K443" s="4" t="n">
        <v>45657</v>
      </c>
    </row>
    <row r="444" customFormat="false" ht="15" hidden="false" customHeight="false" outlineLevel="0" collapsed="false">
      <c r="A444" s="0" t="n">
        <v>2024</v>
      </c>
      <c r="B444" s="4" t="n">
        <v>45566</v>
      </c>
      <c r="C444" s="4" t="n">
        <v>45657</v>
      </c>
      <c r="D444" s="0" t="s">
        <v>151</v>
      </c>
      <c r="E444" s="5" t="s">
        <v>45</v>
      </c>
      <c r="F444" s="4" t="n">
        <v>45635</v>
      </c>
      <c r="G444" s="0" t="s">
        <v>538</v>
      </c>
      <c r="H444" s="0" t="n">
        <v>603</v>
      </c>
      <c r="I444" s="0" t="s">
        <v>43</v>
      </c>
      <c r="J444" s="4" t="n">
        <v>45657</v>
      </c>
      <c r="K444" s="4" t="n">
        <v>45657</v>
      </c>
    </row>
    <row r="445" customFormat="false" ht="15" hidden="false" customHeight="false" outlineLevel="0" collapsed="false">
      <c r="A445" s="0" t="n">
        <v>2024</v>
      </c>
      <c r="B445" s="4" t="n">
        <v>45566</v>
      </c>
      <c r="C445" s="4" t="n">
        <v>45657</v>
      </c>
      <c r="D445" s="0" t="s">
        <v>151</v>
      </c>
      <c r="E445" s="5" t="s">
        <v>45</v>
      </c>
      <c r="F445" s="4" t="n">
        <v>45635</v>
      </c>
      <c r="G445" s="0" t="s">
        <v>539</v>
      </c>
      <c r="H445" s="0" t="n">
        <v>804</v>
      </c>
      <c r="I445" s="0" t="s">
        <v>43</v>
      </c>
      <c r="J445" s="4" t="n">
        <v>45657</v>
      </c>
      <c r="K445" s="4" t="n">
        <v>45657</v>
      </c>
    </row>
    <row r="446" customFormat="false" ht="15" hidden="false" customHeight="false" outlineLevel="0" collapsed="false">
      <c r="A446" s="0" t="n">
        <v>2024</v>
      </c>
      <c r="B446" s="4" t="n">
        <v>45566</v>
      </c>
      <c r="C446" s="4" t="n">
        <v>45657</v>
      </c>
      <c r="D446" s="0" t="s">
        <v>151</v>
      </c>
      <c r="E446" s="5" t="s">
        <v>45</v>
      </c>
      <c r="F446" s="4" t="n">
        <v>45635</v>
      </c>
      <c r="G446" s="0" t="s">
        <v>540</v>
      </c>
      <c r="H446" s="0" t="n">
        <v>804</v>
      </c>
      <c r="I446" s="0" t="s">
        <v>43</v>
      </c>
      <c r="J446" s="4" t="n">
        <v>45657</v>
      </c>
      <c r="K446" s="4" t="n">
        <v>45657</v>
      </c>
    </row>
    <row r="447" customFormat="false" ht="15" hidden="false" customHeight="false" outlineLevel="0" collapsed="false">
      <c r="A447" s="0" t="n">
        <v>2024</v>
      </c>
      <c r="B447" s="4" t="n">
        <v>45566</v>
      </c>
      <c r="C447" s="4" t="n">
        <v>45657</v>
      </c>
      <c r="D447" s="0" t="s">
        <v>151</v>
      </c>
      <c r="E447" s="5" t="s">
        <v>45</v>
      </c>
      <c r="F447" s="4" t="n">
        <v>45635</v>
      </c>
      <c r="G447" s="0" t="s">
        <v>541</v>
      </c>
      <c r="H447" s="0" t="n">
        <v>1005</v>
      </c>
      <c r="I447" s="0" t="s">
        <v>43</v>
      </c>
      <c r="J447" s="4" t="n">
        <v>45657</v>
      </c>
      <c r="K447" s="4" t="n">
        <v>45657</v>
      </c>
    </row>
    <row r="448" customFormat="false" ht="15" hidden="false" customHeight="false" outlineLevel="0" collapsed="false">
      <c r="A448" s="0" t="n">
        <v>2024</v>
      </c>
      <c r="B448" s="4" t="n">
        <v>45566</v>
      </c>
      <c r="C448" s="4" t="n">
        <v>45657</v>
      </c>
      <c r="D448" s="0" t="s">
        <v>151</v>
      </c>
      <c r="E448" s="5" t="s">
        <v>45</v>
      </c>
      <c r="F448" s="4" t="n">
        <v>45635</v>
      </c>
      <c r="G448" s="0" t="s">
        <v>542</v>
      </c>
      <c r="H448" s="0" t="n">
        <v>1005</v>
      </c>
      <c r="I448" s="0" t="s">
        <v>43</v>
      </c>
      <c r="J448" s="4" t="n">
        <v>45657</v>
      </c>
      <c r="K448" s="4" t="n">
        <v>45657</v>
      </c>
    </row>
    <row r="449" customFormat="false" ht="15" hidden="false" customHeight="false" outlineLevel="0" collapsed="false">
      <c r="A449" s="0" t="n">
        <v>2024</v>
      </c>
      <c r="B449" s="4" t="n">
        <v>45566</v>
      </c>
      <c r="C449" s="4" t="n">
        <v>45657</v>
      </c>
      <c r="D449" s="0" t="s">
        <v>151</v>
      </c>
      <c r="E449" s="5" t="s">
        <v>45</v>
      </c>
      <c r="F449" s="4" t="n">
        <v>45635</v>
      </c>
      <c r="G449" s="0" t="s">
        <v>543</v>
      </c>
      <c r="H449" s="0" t="n">
        <v>1407</v>
      </c>
      <c r="I449" s="0" t="s">
        <v>43</v>
      </c>
      <c r="J449" s="4" t="n">
        <v>45657</v>
      </c>
      <c r="K449" s="4" t="n">
        <v>45657</v>
      </c>
    </row>
    <row r="450" customFormat="false" ht="15" hidden="false" customHeight="false" outlineLevel="0" collapsed="false">
      <c r="A450" s="0" t="n">
        <v>2024</v>
      </c>
      <c r="B450" s="4" t="n">
        <v>45566</v>
      </c>
      <c r="C450" s="4" t="n">
        <v>45657</v>
      </c>
      <c r="D450" s="0" t="s">
        <v>151</v>
      </c>
      <c r="E450" s="5" t="s">
        <v>45</v>
      </c>
      <c r="F450" s="4" t="n">
        <v>45635</v>
      </c>
      <c r="G450" s="0" t="s">
        <v>544</v>
      </c>
      <c r="H450" s="0" t="n">
        <v>1608</v>
      </c>
      <c r="I450" s="0" t="s">
        <v>43</v>
      </c>
      <c r="J450" s="4" t="n">
        <v>45657</v>
      </c>
      <c r="K450" s="4" t="n">
        <v>45657</v>
      </c>
    </row>
    <row r="451" customFormat="false" ht="15" hidden="false" customHeight="false" outlineLevel="0" collapsed="false">
      <c r="A451" s="0" t="n">
        <v>2024</v>
      </c>
      <c r="B451" s="4" t="n">
        <v>45566</v>
      </c>
      <c r="C451" s="4" t="n">
        <v>45657</v>
      </c>
      <c r="D451" s="0" t="s">
        <v>151</v>
      </c>
      <c r="E451" s="5" t="s">
        <v>45</v>
      </c>
      <c r="F451" s="4" t="n">
        <v>45635</v>
      </c>
      <c r="G451" s="0" t="s">
        <v>545</v>
      </c>
      <c r="H451" s="0" t="n">
        <v>804</v>
      </c>
      <c r="I451" s="0" t="s">
        <v>43</v>
      </c>
      <c r="J451" s="4" t="n">
        <v>45657</v>
      </c>
      <c r="K451" s="4" t="n">
        <v>45657</v>
      </c>
    </row>
    <row r="452" customFormat="false" ht="15" hidden="false" customHeight="false" outlineLevel="0" collapsed="false">
      <c r="A452" s="0" t="n">
        <v>2024</v>
      </c>
      <c r="B452" s="4" t="n">
        <v>45566</v>
      </c>
      <c r="C452" s="4" t="n">
        <v>45657</v>
      </c>
      <c r="D452" s="0" t="s">
        <v>151</v>
      </c>
      <c r="E452" s="5" t="s">
        <v>45</v>
      </c>
      <c r="F452" s="4" t="n">
        <v>45635</v>
      </c>
      <c r="G452" s="0" t="s">
        <v>546</v>
      </c>
      <c r="H452" s="0" t="n">
        <v>2010</v>
      </c>
      <c r="I452" s="0" t="s">
        <v>43</v>
      </c>
      <c r="J452" s="4" t="n">
        <v>45657</v>
      </c>
      <c r="K452" s="4" t="n">
        <v>45657</v>
      </c>
    </row>
    <row r="453" customFormat="false" ht="15" hidden="false" customHeight="false" outlineLevel="0" collapsed="false">
      <c r="A453" s="0" t="n">
        <v>2024</v>
      </c>
      <c r="B453" s="4" t="n">
        <v>45566</v>
      </c>
      <c r="C453" s="4" t="n">
        <v>45657</v>
      </c>
      <c r="D453" s="0" t="s">
        <v>547</v>
      </c>
      <c r="E453" s="5" t="s">
        <v>41</v>
      </c>
      <c r="F453" s="4" t="n">
        <v>45635</v>
      </c>
      <c r="G453" s="0" t="s">
        <v>548</v>
      </c>
      <c r="H453" s="0" t="n">
        <v>2900</v>
      </c>
      <c r="I453" s="0" t="s">
        <v>43</v>
      </c>
      <c r="J453" s="4" t="n">
        <v>45657</v>
      </c>
      <c r="K453" s="4" t="n">
        <v>45657</v>
      </c>
    </row>
    <row r="454" customFormat="false" ht="15" hidden="false" customHeight="false" outlineLevel="0" collapsed="false">
      <c r="A454" s="0" t="n">
        <v>2024</v>
      </c>
      <c r="B454" s="4" t="n">
        <v>45566</v>
      </c>
      <c r="C454" s="4" t="n">
        <v>45657</v>
      </c>
      <c r="D454" s="0" t="s">
        <v>98</v>
      </c>
      <c r="E454" s="5" t="s">
        <v>41</v>
      </c>
      <c r="F454" s="4" t="n">
        <v>45635</v>
      </c>
      <c r="G454" s="0" t="s">
        <v>549</v>
      </c>
      <c r="H454" s="0" t="n">
        <v>4176</v>
      </c>
      <c r="I454" s="0" t="s">
        <v>43</v>
      </c>
      <c r="J454" s="4" t="n">
        <v>45657</v>
      </c>
      <c r="K454" s="4" t="n">
        <v>45657</v>
      </c>
    </row>
    <row r="455" customFormat="false" ht="15" hidden="false" customHeight="false" outlineLevel="0" collapsed="false">
      <c r="A455" s="0" t="n">
        <v>2024</v>
      </c>
      <c r="B455" s="4" t="n">
        <v>45566</v>
      </c>
      <c r="C455" s="4" t="n">
        <v>45657</v>
      </c>
      <c r="D455" s="0" t="s">
        <v>98</v>
      </c>
      <c r="E455" s="5" t="s">
        <v>41</v>
      </c>
      <c r="F455" s="4" t="n">
        <v>45635</v>
      </c>
      <c r="G455" s="6" t="s">
        <v>550</v>
      </c>
      <c r="H455" s="0" t="n">
        <v>10272.96</v>
      </c>
      <c r="I455" s="0" t="s">
        <v>43</v>
      </c>
      <c r="J455" s="4" t="n">
        <v>45657</v>
      </c>
      <c r="K455" s="4" t="n">
        <v>45657</v>
      </c>
    </row>
    <row r="456" customFormat="false" ht="15" hidden="false" customHeight="false" outlineLevel="0" collapsed="false">
      <c r="A456" s="0" t="n">
        <v>2024</v>
      </c>
      <c r="B456" s="4" t="n">
        <v>45566</v>
      </c>
      <c r="C456" s="4" t="n">
        <v>45657</v>
      </c>
      <c r="D456" s="0" t="s">
        <v>98</v>
      </c>
      <c r="E456" s="5" t="s">
        <v>41</v>
      </c>
      <c r="F456" s="4" t="n">
        <v>45635</v>
      </c>
      <c r="G456" s="0" t="s">
        <v>551</v>
      </c>
      <c r="H456" s="0" t="n">
        <v>5220</v>
      </c>
      <c r="I456" s="0" t="s">
        <v>43</v>
      </c>
      <c r="J456" s="4" t="n">
        <v>45657</v>
      </c>
      <c r="K456" s="4" t="n">
        <v>45657</v>
      </c>
    </row>
    <row r="457" customFormat="false" ht="15" hidden="false" customHeight="false" outlineLevel="0" collapsed="false">
      <c r="A457" s="0" t="n">
        <v>2024</v>
      </c>
      <c r="B457" s="4" t="n">
        <v>45566</v>
      </c>
      <c r="C457" s="4" t="n">
        <v>45657</v>
      </c>
      <c r="D457" s="0" t="s">
        <v>98</v>
      </c>
      <c r="E457" s="5" t="s">
        <v>41</v>
      </c>
      <c r="F457" s="4" t="n">
        <v>45635</v>
      </c>
      <c r="G457" s="0" t="s">
        <v>552</v>
      </c>
      <c r="H457" s="0" t="n">
        <v>2023.04</v>
      </c>
      <c r="I457" s="0" t="s">
        <v>43</v>
      </c>
      <c r="J457" s="4" t="n">
        <v>45657</v>
      </c>
      <c r="K457" s="4" t="n">
        <v>45657</v>
      </c>
    </row>
    <row r="458" customFormat="false" ht="15" hidden="false" customHeight="false" outlineLevel="0" collapsed="false">
      <c r="A458" s="0" t="n">
        <v>2024</v>
      </c>
      <c r="B458" s="4" t="n">
        <v>45566</v>
      </c>
      <c r="C458" s="4" t="n">
        <v>45657</v>
      </c>
      <c r="D458" s="0" t="s">
        <v>238</v>
      </c>
      <c r="E458" s="5" t="s">
        <v>41</v>
      </c>
      <c r="F458" s="4" t="n">
        <v>45635</v>
      </c>
      <c r="G458" s="0" t="s">
        <v>553</v>
      </c>
      <c r="H458" s="0" t="n">
        <v>464</v>
      </c>
      <c r="I458" s="0" t="s">
        <v>43</v>
      </c>
      <c r="J458" s="4" t="n">
        <v>45657</v>
      </c>
      <c r="K458" s="4" t="n">
        <v>45657</v>
      </c>
    </row>
    <row r="459" customFormat="false" ht="15" hidden="false" customHeight="false" outlineLevel="0" collapsed="false">
      <c r="A459" s="0" t="n">
        <v>2024</v>
      </c>
      <c r="B459" s="4" t="n">
        <v>45566</v>
      </c>
      <c r="C459" s="4" t="n">
        <v>45657</v>
      </c>
      <c r="D459" s="0" t="s">
        <v>107</v>
      </c>
      <c r="E459" s="5" t="s">
        <v>41</v>
      </c>
      <c r="F459" s="4" t="n">
        <v>45635</v>
      </c>
      <c r="G459" s="6" t="s">
        <v>554</v>
      </c>
      <c r="H459" s="0" t="n">
        <v>6390.55</v>
      </c>
      <c r="I459" s="0" t="s">
        <v>43</v>
      </c>
      <c r="J459" s="4" t="n">
        <v>45657</v>
      </c>
      <c r="K459" s="4" t="n">
        <v>45657</v>
      </c>
    </row>
    <row r="460" customFormat="false" ht="15" hidden="false" customHeight="false" outlineLevel="0" collapsed="false">
      <c r="A460" s="0" t="n">
        <v>2024</v>
      </c>
      <c r="B460" s="4" t="n">
        <v>45566</v>
      </c>
      <c r="C460" s="4" t="n">
        <v>45657</v>
      </c>
      <c r="D460" s="0" t="s">
        <v>107</v>
      </c>
      <c r="E460" s="5" t="s">
        <v>41</v>
      </c>
      <c r="F460" s="4" t="n">
        <v>45635</v>
      </c>
      <c r="G460" s="6" t="s">
        <v>555</v>
      </c>
      <c r="H460" s="0" t="n">
        <v>6774.89</v>
      </c>
      <c r="I460" s="0" t="s">
        <v>43</v>
      </c>
      <c r="J460" s="4" t="n">
        <v>45657</v>
      </c>
      <c r="K460" s="4" t="n">
        <v>45657</v>
      </c>
    </row>
    <row r="461" customFormat="false" ht="15" hidden="false" customHeight="false" outlineLevel="0" collapsed="false">
      <c r="A461" s="0" t="n">
        <v>2024</v>
      </c>
      <c r="B461" s="4" t="n">
        <v>45566</v>
      </c>
      <c r="C461" s="4" t="n">
        <v>45657</v>
      </c>
      <c r="D461" s="0" t="s">
        <v>107</v>
      </c>
      <c r="E461" s="5" t="s">
        <v>41</v>
      </c>
      <c r="F461" s="4" t="n">
        <v>45635</v>
      </c>
      <c r="G461" s="6" t="s">
        <v>556</v>
      </c>
      <c r="H461" s="0" t="n">
        <v>6476.35</v>
      </c>
      <c r="I461" s="0" t="s">
        <v>43</v>
      </c>
      <c r="J461" s="4" t="n">
        <v>45657</v>
      </c>
      <c r="K461" s="4" t="n">
        <v>45657</v>
      </c>
    </row>
    <row r="462" customFormat="false" ht="15" hidden="false" customHeight="false" outlineLevel="0" collapsed="false">
      <c r="A462" s="0" t="n">
        <v>2024</v>
      </c>
      <c r="B462" s="4" t="n">
        <v>45566</v>
      </c>
      <c r="C462" s="4" t="n">
        <v>45657</v>
      </c>
      <c r="D462" s="0" t="s">
        <v>107</v>
      </c>
      <c r="E462" s="5" t="s">
        <v>41</v>
      </c>
      <c r="F462" s="4" t="n">
        <v>45635</v>
      </c>
      <c r="G462" s="6" t="s">
        <v>557</v>
      </c>
      <c r="H462" s="0" t="n">
        <v>13302.84</v>
      </c>
      <c r="I462" s="0" t="s">
        <v>43</v>
      </c>
      <c r="J462" s="4" t="n">
        <v>45657</v>
      </c>
      <c r="K462" s="4" t="n">
        <v>45657</v>
      </c>
    </row>
    <row r="463" customFormat="false" ht="15" hidden="false" customHeight="false" outlineLevel="0" collapsed="false">
      <c r="A463" s="0" t="n">
        <v>2024</v>
      </c>
      <c r="B463" s="4" t="n">
        <v>45566</v>
      </c>
      <c r="C463" s="4" t="n">
        <v>45657</v>
      </c>
      <c r="D463" s="0" t="s">
        <v>107</v>
      </c>
      <c r="E463" s="5" t="s">
        <v>41</v>
      </c>
      <c r="F463" s="4" t="n">
        <v>45635</v>
      </c>
      <c r="G463" s="0" t="s">
        <v>558</v>
      </c>
      <c r="H463" s="0" t="n">
        <v>8215.55</v>
      </c>
      <c r="I463" s="0" t="s">
        <v>43</v>
      </c>
      <c r="J463" s="4" t="n">
        <v>45657</v>
      </c>
      <c r="K463" s="4" t="n">
        <v>45657</v>
      </c>
    </row>
    <row r="464" customFormat="false" ht="15" hidden="false" customHeight="false" outlineLevel="0" collapsed="false">
      <c r="A464" s="0" t="n">
        <v>2024</v>
      </c>
      <c r="B464" s="4" t="n">
        <v>45566</v>
      </c>
      <c r="C464" s="4" t="n">
        <v>45657</v>
      </c>
      <c r="D464" s="0" t="s">
        <v>107</v>
      </c>
      <c r="E464" s="5" t="s">
        <v>41</v>
      </c>
      <c r="F464" s="4" t="n">
        <v>45635</v>
      </c>
      <c r="G464" s="0" t="s">
        <v>559</v>
      </c>
      <c r="H464" s="0" t="n">
        <v>6681.2</v>
      </c>
      <c r="I464" s="0" t="s">
        <v>43</v>
      </c>
      <c r="J464" s="4" t="n">
        <v>45657</v>
      </c>
      <c r="K464" s="4" t="n">
        <v>45657</v>
      </c>
    </row>
    <row r="465" customFormat="false" ht="15" hidden="false" customHeight="false" outlineLevel="0" collapsed="false">
      <c r="A465" s="0" t="n">
        <v>2024</v>
      </c>
      <c r="B465" s="4" t="n">
        <v>45566</v>
      </c>
      <c r="C465" s="4" t="n">
        <v>45657</v>
      </c>
      <c r="D465" s="0" t="s">
        <v>107</v>
      </c>
      <c r="E465" s="5" t="s">
        <v>41</v>
      </c>
      <c r="F465" s="4" t="n">
        <v>45635</v>
      </c>
      <c r="G465" s="0" t="s">
        <v>560</v>
      </c>
      <c r="H465" s="0" t="n">
        <v>4848.6</v>
      </c>
      <c r="I465" s="0" t="s">
        <v>43</v>
      </c>
      <c r="J465" s="4" t="n">
        <v>45657</v>
      </c>
      <c r="K465" s="4" t="n">
        <v>45657</v>
      </c>
    </row>
    <row r="466" customFormat="false" ht="15" hidden="false" customHeight="false" outlineLevel="0" collapsed="false">
      <c r="A466" s="0" t="n">
        <v>2024</v>
      </c>
      <c r="B466" s="4" t="n">
        <v>45566</v>
      </c>
      <c r="C466" s="4" t="n">
        <v>45657</v>
      </c>
      <c r="D466" s="0" t="s">
        <v>107</v>
      </c>
      <c r="E466" s="5" t="s">
        <v>41</v>
      </c>
      <c r="F466" s="4" t="n">
        <v>45635</v>
      </c>
      <c r="G466" s="0" t="s">
        <v>561</v>
      </c>
      <c r="H466" s="0" t="n">
        <v>5908.2</v>
      </c>
      <c r="I466" s="0" t="s">
        <v>43</v>
      </c>
      <c r="J466" s="4" t="n">
        <v>45657</v>
      </c>
      <c r="K466" s="4" t="n">
        <v>45657</v>
      </c>
    </row>
    <row r="467" customFormat="false" ht="15" hidden="false" customHeight="false" outlineLevel="0" collapsed="false">
      <c r="A467" s="0" t="n">
        <v>2024</v>
      </c>
      <c r="B467" s="4" t="n">
        <v>45566</v>
      </c>
      <c r="C467" s="4" t="n">
        <v>45657</v>
      </c>
      <c r="D467" s="0" t="s">
        <v>118</v>
      </c>
      <c r="E467" s="5" t="s">
        <v>45</v>
      </c>
      <c r="F467" s="4" t="n">
        <v>45635</v>
      </c>
      <c r="G467" s="0" t="s">
        <v>562</v>
      </c>
      <c r="H467" s="0" t="n">
        <v>41760</v>
      </c>
      <c r="I467" s="0" t="s">
        <v>43</v>
      </c>
      <c r="J467" s="4" t="n">
        <v>45657</v>
      </c>
      <c r="K467" s="4" t="n">
        <v>45657</v>
      </c>
    </row>
    <row r="468" customFormat="false" ht="15" hidden="false" customHeight="false" outlineLevel="0" collapsed="false">
      <c r="A468" s="0" t="n">
        <v>2024</v>
      </c>
      <c r="B468" s="4" t="n">
        <v>45566</v>
      </c>
      <c r="C468" s="4" t="n">
        <v>45657</v>
      </c>
      <c r="D468" s="0" t="s">
        <v>118</v>
      </c>
      <c r="E468" s="5" t="s">
        <v>45</v>
      </c>
      <c r="F468" s="4" t="n">
        <v>45635</v>
      </c>
      <c r="G468" s="6" t="s">
        <v>563</v>
      </c>
      <c r="H468" s="0" t="n">
        <v>183.74</v>
      </c>
      <c r="I468" s="0" t="s">
        <v>43</v>
      </c>
      <c r="J468" s="4" t="n">
        <v>45657</v>
      </c>
      <c r="K468" s="4" t="n">
        <v>45657</v>
      </c>
    </row>
    <row r="469" customFormat="false" ht="15" hidden="false" customHeight="false" outlineLevel="0" collapsed="false">
      <c r="A469" s="0" t="n">
        <v>2024</v>
      </c>
      <c r="B469" s="4" t="n">
        <v>45566</v>
      </c>
      <c r="C469" s="4" t="n">
        <v>45657</v>
      </c>
      <c r="D469" s="0" t="s">
        <v>118</v>
      </c>
      <c r="E469" s="5" t="s">
        <v>45</v>
      </c>
      <c r="F469" s="4" t="n">
        <v>45635</v>
      </c>
      <c r="G469" s="6" t="s">
        <v>564</v>
      </c>
      <c r="H469" s="0" t="n">
        <v>1519.36</v>
      </c>
      <c r="I469" s="0" t="s">
        <v>43</v>
      </c>
      <c r="J469" s="4" t="n">
        <v>45657</v>
      </c>
      <c r="K469" s="4" t="n">
        <v>45657</v>
      </c>
    </row>
    <row r="470" customFormat="false" ht="15" hidden="false" customHeight="false" outlineLevel="0" collapsed="false">
      <c r="A470" s="0" t="n">
        <v>2024</v>
      </c>
      <c r="B470" s="4" t="n">
        <v>45566</v>
      </c>
      <c r="C470" s="4" t="n">
        <v>45657</v>
      </c>
      <c r="D470" s="0" t="s">
        <v>118</v>
      </c>
      <c r="E470" s="5" t="s">
        <v>45</v>
      </c>
      <c r="F470" s="4" t="n">
        <v>45635</v>
      </c>
      <c r="G470" s="0" t="s">
        <v>565</v>
      </c>
      <c r="H470" s="0" t="n">
        <v>27276.24</v>
      </c>
      <c r="I470" s="0" t="s">
        <v>43</v>
      </c>
      <c r="J470" s="4" t="n">
        <v>45657</v>
      </c>
      <c r="K470" s="4" t="n">
        <v>45657</v>
      </c>
    </row>
    <row r="471" customFormat="false" ht="15" hidden="false" customHeight="false" outlineLevel="0" collapsed="false">
      <c r="A471" s="0" t="n">
        <v>2024</v>
      </c>
      <c r="B471" s="4" t="n">
        <v>45566</v>
      </c>
      <c r="C471" s="4" t="n">
        <v>45657</v>
      </c>
      <c r="D471" s="0" t="s">
        <v>118</v>
      </c>
      <c r="E471" s="5" t="s">
        <v>45</v>
      </c>
      <c r="F471" s="4" t="n">
        <v>45635</v>
      </c>
      <c r="G471" s="0" t="s">
        <v>566</v>
      </c>
      <c r="H471" s="0" t="n">
        <v>522</v>
      </c>
      <c r="I471" s="0" t="s">
        <v>43</v>
      </c>
      <c r="J471" s="4" t="n">
        <v>45657</v>
      </c>
      <c r="K471" s="4" t="n">
        <v>45657</v>
      </c>
    </row>
    <row r="472" customFormat="false" ht="15" hidden="false" customHeight="false" outlineLevel="0" collapsed="false">
      <c r="A472" s="0" t="n">
        <v>2024</v>
      </c>
      <c r="B472" s="4" t="n">
        <v>45566</v>
      </c>
      <c r="C472" s="4" t="n">
        <v>45657</v>
      </c>
      <c r="D472" s="0" t="s">
        <v>118</v>
      </c>
      <c r="E472" s="5" t="s">
        <v>45</v>
      </c>
      <c r="F472" s="4" t="n">
        <v>45635</v>
      </c>
      <c r="G472" s="0" t="s">
        <v>567</v>
      </c>
      <c r="H472" s="0" t="n">
        <v>1139.51</v>
      </c>
      <c r="I472" s="0" t="s">
        <v>43</v>
      </c>
      <c r="J472" s="4" t="n">
        <v>45657</v>
      </c>
      <c r="K472" s="4" t="n">
        <v>45657</v>
      </c>
    </row>
    <row r="473" customFormat="false" ht="15" hidden="false" customHeight="false" outlineLevel="0" collapsed="false">
      <c r="A473" s="0" t="n">
        <v>2024</v>
      </c>
      <c r="B473" s="4" t="n">
        <v>45566</v>
      </c>
      <c r="C473" s="4" t="n">
        <v>45657</v>
      </c>
      <c r="D473" s="0" t="s">
        <v>118</v>
      </c>
      <c r="E473" s="5" t="s">
        <v>45</v>
      </c>
      <c r="F473" s="4" t="n">
        <v>45635</v>
      </c>
      <c r="G473" s="0" t="s">
        <v>568</v>
      </c>
      <c r="H473" s="0" t="n">
        <v>1144.19</v>
      </c>
      <c r="I473" s="0" t="s">
        <v>43</v>
      </c>
      <c r="J473" s="4" t="n">
        <v>45657</v>
      </c>
      <c r="K473" s="4" t="n">
        <v>45657</v>
      </c>
    </row>
    <row r="474" customFormat="false" ht="15" hidden="false" customHeight="false" outlineLevel="0" collapsed="false">
      <c r="A474" s="0" t="n">
        <v>2024</v>
      </c>
      <c r="B474" s="4" t="n">
        <v>45566</v>
      </c>
      <c r="C474" s="4" t="n">
        <v>45657</v>
      </c>
      <c r="D474" s="0" t="s">
        <v>118</v>
      </c>
      <c r="E474" s="5" t="s">
        <v>45</v>
      </c>
      <c r="F474" s="4" t="n">
        <v>45635</v>
      </c>
      <c r="G474" s="0" t="s">
        <v>569</v>
      </c>
      <c r="H474" s="0" t="n">
        <v>1899.2</v>
      </c>
      <c r="I474" s="0" t="s">
        <v>43</v>
      </c>
      <c r="J474" s="4" t="n">
        <v>45657</v>
      </c>
      <c r="K474" s="4" t="n">
        <v>45657</v>
      </c>
    </row>
    <row r="475" customFormat="false" ht="15" hidden="false" customHeight="false" outlineLevel="0" collapsed="false">
      <c r="A475" s="0" t="n">
        <v>2024</v>
      </c>
      <c r="B475" s="4" t="n">
        <v>45566</v>
      </c>
      <c r="C475" s="4" t="n">
        <v>45657</v>
      </c>
      <c r="D475" s="0" t="s">
        <v>47</v>
      </c>
      <c r="E475" s="5" t="s">
        <v>41</v>
      </c>
      <c r="F475" s="4" t="n">
        <v>45635</v>
      </c>
      <c r="G475" s="0" t="s">
        <v>570</v>
      </c>
      <c r="H475" s="0" t="n">
        <v>34396.29</v>
      </c>
      <c r="I475" s="0" t="s">
        <v>43</v>
      </c>
      <c r="J475" s="4" t="n">
        <v>45657</v>
      </c>
      <c r="K475" s="4" t="n">
        <v>45657</v>
      </c>
    </row>
    <row r="476" customFormat="false" ht="15" hidden="false" customHeight="false" outlineLevel="0" collapsed="false">
      <c r="A476" s="0" t="n">
        <v>2024</v>
      </c>
      <c r="B476" s="4" t="n">
        <v>45566</v>
      </c>
      <c r="C476" s="4" t="n">
        <v>45657</v>
      </c>
      <c r="D476" s="0" t="s">
        <v>140</v>
      </c>
      <c r="E476" s="5" t="s">
        <v>41</v>
      </c>
      <c r="F476" s="4" t="n">
        <v>45637</v>
      </c>
      <c r="G476" s="0" t="s">
        <v>571</v>
      </c>
      <c r="H476" s="0" t="n">
        <v>3077</v>
      </c>
      <c r="I476" s="0" t="s">
        <v>43</v>
      </c>
      <c r="J476" s="4" t="n">
        <v>45657</v>
      </c>
      <c r="K476" s="4" t="n">
        <v>45657</v>
      </c>
    </row>
    <row r="477" customFormat="false" ht="15" hidden="false" customHeight="false" outlineLevel="0" collapsed="false">
      <c r="A477" s="0" t="n">
        <v>2024</v>
      </c>
      <c r="B477" s="4" t="n">
        <v>45566</v>
      </c>
      <c r="C477" s="4" t="n">
        <v>45657</v>
      </c>
      <c r="D477" s="0" t="s">
        <v>140</v>
      </c>
      <c r="E477" s="5" t="s">
        <v>41</v>
      </c>
      <c r="F477" s="4" t="n">
        <v>45637</v>
      </c>
      <c r="G477" s="0" t="s">
        <v>572</v>
      </c>
      <c r="H477" s="0" t="n">
        <v>133</v>
      </c>
      <c r="I477" s="0" t="s">
        <v>43</v>
      </c>
      <c r="J477" s="4" t="n">
        <v>45657</v>
      </c>
      <c r="K477" s="4" t="n">
        <v>45657</v>
      </c>
    </row>
    <row r="478" customFormat="false" ht="15" hidden="false" customHeight="false" outlineLevel="0" collapsed="false">
      <c r="A478" s="0" t="n">
        <v>2024</v>
      </c>
      <c r="B478" s="4" t="n">
        <v>45566</v>
      </c>
      <c r="C478" s="4" t="n">
        <v>45657</v>
      </c>
      <c r="D478" s="0" t="s">
        <v>140</v>
      </c>
      <c r="E478" s="5" t="s">
        <v>41</v>
      </c>
      <c r="F478" s="4" t="n">
        <v>45637</v>
      </c>
      <c r="G478" s="0" t="s">
        <v>573</v>
      </c>
      <c r="H478" s="0" t="n">
        <v>154</v>
      </c>
      <c r="I478" s="0" t="s">
        <v>43</v>
      </c>
      <c r="J478" s="4" t="n">
        <v>45657</v>
      </c>
      <c r="K478" s="4" t="n">
        <v>45657</v>
      </c>
    </row>
    <row r="479" customFormat="false" ht="15" hidden="false" customHeight="false" outlineLevel="0" collapsed="false">
      <c r="A479" s="0" t="n">
        <v>2024</v>
      </c>
      <c r="B479" s="4" t="n">
        <v>45566</v>
      </c>
      <c r="C479" s="4" t="n">
        <v>45657</v>
      </c>
      <c r="D479" s="0" t="s">
        <v>140</v>
      </c>
      <c r="E479" s="5" t="s">
        <v>41</v>
      </c>
      <c r="F479" s="4" t="n">
        <v>45637</v>
      </c>
      <c r="G479" s="0" t="s">
        <v>574</v>
      </c>
      <c r="H479" s="0" t="n">
        <v>15850</v>
      </c>
      <c r="I479" s="0" t="s">
        <v>43</v>
      </c>
      <c r="J479" s="4" t="n">
        <v>45657</v>
      </c>
      <c r="K479" s="4" t="n">
        <v>45657</v>
      </c>
    </row>
    <row r="480" customFormat="false" ht="15" hidden="false" customHeight="false" outlineLevel="0" collapsed="false">
      <c r="A480" s="0" t="n">
        <v>2024</v>
      </c>
      <c r="B480" s="4" t="n">
        <v>45566</v>
      </c>
      <c r="C480" s="4" t="n">
        <v>45657</v>
      </c>
      <c r="D480" s="0" t="s">
        <v>140</v>
      </c>
      <c r="E480" s="5" t="s">
        <v>41</v>
      </c>
      <c r="F480" s="4" t="n">
        <v>45637</v>
      </c>
      <c r="G480" s="0" t="s">
        <v>575</v>
      </c>
      <c r="H480" s="0" t="n">
        <v>26790</v>
      </c>
      <c r="I480" s="0" t="s">
        <v>43</v>
      </c>
      <c r="J480" s="4" t="n">
        <v>45657</v>
      </c>
      <c r="K480" s="4" t="n">
        <v>45657</v>
      </c>
    </row>
    <row r="481" customFormat="false" ht="15" hidden="false" customHeight="false" outlineLevel="0" collapsed="false">
      <c r="A481" s="0" t="n">
        <v>2024</v>
      </c>
      <c r="B481" s="4" t="n">
        <v>45566</v>
      </c>
      <c r="C481" s="4" t="n">
        <v>45657</v>
      </c>
      <c r="D481" s="0" t="s">
        <v>140</v>
      </c>
      <c r="E481" s="5" t="s">
        <v>41</v>
      </c>
      <c r="F481" s="4" t="n">
        <v>45637</v>
      </c>
      <c r="G481" s="0" t="s">
        <v>576</v>
      </c>
      <c r="H481" s="0" t="n">
        <v>11745</v>
      </c>
      <c r="I481" s="0" t="s">
        <v>43</v>
      </c>
      <c r="J481" s="4" t="n">
        <v>45657</v>
      </c>
      <c r="K481" s="4" t="n">
        <v>45657</v>
      </c>
    </row>
    <row r="482" customFormat="false" ht="15" hidden="false" customHeight="false" outlineLevel="0" collapsed="false">
      <c r="A482" s="0" t="n">
        <v>2024</v>
      </c>
      <c r="B482" s="4" t="n">
        <v>45566</v>
      </c>
      <c r="C482" s="4" t="n">
        <v>45657</v>
      </c>
      <c r="D482" s="0" t="s">
        <v>299</v>
      </c>
      <c r="E482" s="5" t="s">
        <v>41</v>
      </c>
      <c r="F482" s="4" t="n">
        <v>45637</v>
      </c>
      <c r="G482" s="0" t="s">
        <v>577</v>
      </c>
      <c r="H482" s="0" t="n">
        <v>2552.93</v>
      </c>
      <c r="I482" s="0" t="s">
        <v>43</v>
      </c>
      <c r="J482" s="4" t="n">
        <v>45657</v>
      </c>
      <c r="K482" s="4" t="n">
        <v>45657</v>
      </c>
    </row>
    <row r="483" customFormat="false" ht="15" hidden="false" customHeight="false" outlineLevel="0" collapsed="false">
      <c r="A483" s="0" t="n">
        <v>2024</v>
      </c>
      <c r="B483" s="4" t="n">
        <v>45566</v>
      </c>
      <c r="C483" s="4" t="n">
        <v>45657</v>
      </c>
      <c r="D483" s="0" t="s">
        <v>320</v>
      </c>
      <c r="E483" s="5" t="s">
        <v>45</v>
      </c>
      <c r="F483" s="4" t="n">
        <v>45637</v>
      </c>
      <c r="G483" s="0" t="s">
        <v>578</v>
      </c>
      <c r="H483" s="0" t="n">
        <v>23826.4</v>
      </c>
      <c r="I483" s="0" t="s">
        <v>43</v>
      </c>
      <c r="J483" s="4" t="n">
        <v>45657</v>
      </c>
      <c r="K483" s="4" t="n">
        <v>45657</v>
      </c>
    </row>
    <row r="484" customFormat="false" ht="15" hidden="false" customHeight="false" outlineLevel="0" collapsed="false">
      <c r="A484" s="0" t="n">
        <v>2024</v>
      </c>
      <c r="B484" s="4" t="n">
        <v>45566</v>
      </c>
      <c r="C484" s="4" t="n">
        <v>45657</v>
      </c>
      <c r="D484" s="0" t="s">
        <v>579</v>
      </c>
      <c r="E484" s="5" t="s">
        <v>41</v>
      </c>
      <c r="F484" s="4" t="n">
        <v>45637</v>
      </c>
      <c r="G484" s="0" t="s">
        <v>580</v>
      </c>
      <c r="H484" s="0" t="n">
        <v>35264</v>
      </c>
      <c r="I484" s="0" t="s">
        <v>43</v>
      </c>
      <c r="J484" s="4" t="n">
        <v>45657</v>
      </c>
      <c r="K484" s="4" t="n">
        <v>45657</v>
      </c>
    </row>
    <row r="485" customFormat="false" ht="15" hidden="false" customHeight="false" outlineLevel="0" collapsed="false">
      <c r="A485" s="0" t="n">
        <v>2024</v>
      </c>
      <c r="B485" s="4" t="n">
        <v>45566</v>
      </c>
      <c r="C485" s="4" t="n">
        <v>45657</v>
      </c>
      <c r="D485" s="0" t="s">
        <v>358</v>
      </c>
      <c r="E485" s="5" t="s">
        <v>41</v>
      </c>
      <c r="F485" s="4" t="n">
        <v>45637</v>
      </c>
      <c r="G485" s="0" t="s">
        <v>581</v>
      </c>
      <c r="H485" s="0" t="n">
        <v>15994.04</v>
      </c>
      <c r="I485" s="0" t="s">
        <v>43</v>
      </c>
      <c r="J485" s="4" t="n">
        <v>45657</v>
      </c>
      <c r="K485" s="4" t="n">
        <v>45657</v>
      </c>
    </row>
    <row r="486" customFormat="false" ht="15" hidden="false" customHeight="false" outlineLevel="0" collapsed="false">
      <c r="A486" s="0" t="n">
        <v>2024</v>
      </c>
      <c r="B486" s="4" t="n">
        <v>45566</v>
      </c>
      <c r="C486" s="4" t="n">
        <v>45657</v>
      </c>
      <c r="D486" s="0" t="s">
        <v>582</v>
      </c>
      <c r="E486" s="5" t="s">
        <v>41</v>
      </c>
      <c r="F486" s="4" t="n">
        <v>45638</v>
      </c>
      <c r="G486" s="0" t="s">
        <v>583</v>
      </c>
      <c r="H486" s="0" t="n">
        <v>5587</v>
      </c>
      <c r="I486" s="0" t="s">
        <v>43</v>
      </c>
      <c r="J486" s="4" t="n">
        <v>45657</v>
      </c>
      <c r="K486" s="4" t="n">
        <v>45657</v>
      </c>
    </row>
    <row r="487" customFormat="false" ht="15" hidden="false" customHeight="false" outlineLevel="0" collapsed="false">
      <c r="A487" s="0" t="n">
        <v>2024</v>
      </c>
      <c r="B487" s="4" t="n">
        <v>45566</v>
      </c>
      <c r="C487" s="4" t="n">
        <v>45657</v>
      </c>
      <c r="D487" s="0" t="s">
        <v>47</v>
      </c>
      <c r="E487" s="5" t="s">
        <v>41</v>
      </c>
      <c r="F487" s="4" t="n">
        <v>45638</v>
      </c>
      <c r="G487" s="0" t="s">
        <v>584</v>
      </c>
      <c r="H487" s="0" t="n">
        <v>55627.44</v>
      </c>
      <c r="I487" s="0" t="s">
        <v>43</v>
      </c>
      <c r="J487" s="4" t="n">
        <v>45657</v>
      </c>
      <c r="K487" s="4" t="n">
        <v>45657</v>
      </c>
    </row>
    <row r="488" customFormat="false" ht="15" hidden="false" customHeight="false" outlineLevel="0" collapsed="false">
      <c r="A488" s="0" t="n">
        <v>2024</v>
      </c>
      <c r="B488" s="4" t="n">
        <v>45566</v>
      </c>
      <c r="C488" s="4" t="n">
        <v>45657</v>
      </c>
      <c r="D488" s="0" t="s">
        <v>585</v>
      </c>
      <c r="E488" s="5" t="s">
        <v>45</v>
      </c>
      <c r="F488" s="4" t="n">
        <v>45639</v>
      </c>
      <c r="G488" s="6" t="s">
        <v>586</v>
      </c>
      <c r="H488" s="0" t="n">
        <v>3442.5</v>
      </c>
      <c r="I488" s="0" t="s">
        <v>43</v>
      </c>
      <c r="J488" s="4" t="n">
        <v>45657</v>
      </c>
      <c r="K488" s="4" t="n">
        <v>45657</v>
      </c>
    </row>
    <row r="489" customFormat="false" ht="15" hidden="false" customHeight="false" outlineLevel="0" collapsed="false">
      <c r="A489" s="0" t="n">
        <v>2024</v>
      </c>
      <c r="B489" s="4" t="n">
        <v>45566</v>
      </c>
      <c r="C489" s="4" t="n">
        <v>45657</v>
      </c>
      <c r="D489" s="0" t="s">
        <v>170</v>
      </c>
      <c r="E489" s="5" t="s">
        <v>45</v>
      </c>
      <c r="F489" s="4" t="n">
        <v>45639</v>
      </c>
      <c r="G489" s="0" t="s">
        <v>587</v>
      </c>
      <c r="H489" s="0" t="n">
        <v>8480</v>
      </c>
      <c r="I489" s="0" t="s">
        <v>43</v>
      </c>
      <c r="J489" s="4" t="n">
        <v>45657</v>
      </c>
      <c r="K489" s="4" t="n">
        <v>45657</v>
      </c>
    </row>
    <row r="490" customFormat="false" ht="15" hidden="false" customHeight="false" outlineLevel="0" collapsed="false">
      <c r="A490" s="0" t="n">
        <v>2024</v>
      </c>
      <c r="B490" s="4" t="n">
        <v>45566</v>
      </c>
      <c r="C490" s="4" t="n">
        <v>45657</v>
      </c>
      <c r="D490" s="0" t="s">
        <v>49</v>
      </c>
      <c r="E490" s="5" t="s">
        <v>45</v>
      </c>
      <c r="F490" s="4" t="n">
        <v>45639</v>
      </c>
      <c r="G490" s="0" t="s">
        <v>588</v>
      </c>
      <c r="H490" s="0" t="n">
        <v>7500</v>
      </c>
      <c r="I490" s="0" t="s">
        <v>43</v>
      </c>
      <c r="J490" s="4" t="n">
        <v>45657</v>
      </c>
      <c r="K490" s="4" t="n">
        <v>45657</v>
      </c>
    </row>
    <row r="491" customFormat="false" ht="15" hidden="false" customHeight="false" outlineLevel="0" collapsed="false">
      <c r="A491" s="0" t="n">
        <v>2024</v>
      </c>
      <c r="B491" s="4" t="n">
        <v>45566</v>
      </c>
      <c r="C491" s="4" t="n">
        <v>45657</v>
      </c>
      <c r="D491" s="0" t="s">
        <v>589</v>
      </c>
      <c r="E491" s="5" t="s">
        <v>41</v>
      </c>
      <c r="F491" s="4" t="n">
        <v>45639</v>
      </c>
      <c r="G491" s="0" t="s">
        <v>590</v>
      </c>
      <c r="H491" s="0" t="n">
        <v>8624.28</v>
      </c>
      <c r="I491" s="0" t="s">
        <v>43</v>
      </c>
      <c r="J491" s="4" t="n">
        <v>45657</v>
      </c>
      <c r="K491" s="4" t="n">
        <v>45657</v>
      </c>
    </row>
    <row r="492" customFormat="false" ht="15" hidden="false" customHeight="false" outlineLevel="0" collapsed="false">
      <c r="A492" s="0" t="n">
        <v>2024</v>
      </c>
      <c r="B492" s="4" t="n">
        <v>45566</v>
      </c>
      <c r="C492" s="4" t="n">
        <v>45657</v>
      </c>
      <c r="D492" s="0" t="s">
        <v>227</v>
      </c>
      <c r="E492" s="5" t="s">
        <v>45</v>
      </c>
      <c r="F492" s="4" t="n">
        <v>45639</v>
      </c>
      <c r="G492" s="0" t="s">
        <v>591</v>
      </c>
      <c r="H492" s="0" t="n">
        <v>11600</v>
      </c>
      <c r="I492" s="0" t="s">
        <v>43</v>
      </c>
      <c r="J492" s="4" t="n">
        <v>45657</v>
      </c>
      <c r="K492" s="4" t="n">
        <v>45657</v>
      </c>
    </row>
    <row r="493" customFormat="false" ht="15" hidden="false" customHeight="false" outlineLevel="0" collapsed="false">
      <c r="A493" s="0" t="n">
        <v>2024</v>
      </c>
      <c r="B493" s="4" t="n">
        <v>45566</v>
      </c>
      <c r="C493" s="4" t="n">
        <v>45657</v>
      </c>
      <c r="D493" s="0" t="s">
        <v>303</v>
      </c>
      <c r="E493" s="5" t="s">
        <v>45</v>
      </c>
      <c r="F493" s="4" t="n">
        <v>45639</v>
      </c>
      <c r="G493" s="0" t="s">
        <v>592</v>
      </c>
      <c r="H493" s="0" t="n">
        <v>17212.5</v>
      </c>
      <c r="I493" s="0" t="s">
        <v>43</v>
      </c>
      <c r="J493" s="4" t="n">
        <v>45657</v>
      </c>
      <c r="K493" s="4" t="n">
        <v>45657</v>
      </c>
    </row>
    <row r="494" customFormat="false" ht="15" hidden="false" customHeight="false" outlineLevel="0" collapsed="false">
      <c r="A494" s="0" t="n">
        <v>2024</v>
      </c>
      <c r="B494" s="4" t="n">
        <v>45566</v>
      </c>
      <c r="C494" s="4" t="n">
        <v>45657</v>
      </c>
      <c r="D494" s="0" t="s">
        <v>240</v>
      </c>
      <c r="E494" s="5" t="s">
        <v>45</v>
      </c>
      <c r="F494" s="4" t="n">
        <v>45639</v>
      </c>
      <c r="G494" s="0" t="s">
        <v>593</v>
      </c>
      <c r="H494" s="0" t="n">
        <v>13340</v>
      </c>
      <c r="I494" s="0" t="s">
        <v>43</v>
      </c>
      <c r="J494" s="4" t="n">
        <v>45657</v>
      </c>
      <c r="K494" s="4" t="n">
        <v>45657</v>
      </c>
    </row>
    <row r="495" customFormat="false" ht="15" hidden="false" customHeight="false" outlineLevel="0" collapsed="false">
      <c r="A495" s="0" t="n">
        <v>2024</v>
      </c>
      <c r="B495" s="4" t="n">
        <v>45566</v>
      </c>
      <c r="C495" s="4" t="n">
        <v>45657</v>
      </c>
      <c r="D495" s="0" t="s">
        <v>594</v>
      </c>
      <c r="E495" s="5" t="s">
        <v>41</v>
      </c>
      <c r="F495" s="4" t="n">
        <v>45639</v>
      </c>
      <c r="G495" s="0" t="s">
        <v>595</v>
      </c>
      <c r="H495" s="0" t="n">
        <v>670</v>
      </c>
      <c r="I495" s="0" t="s">
        <v>43</v>
      </c>
      <c r="J495" s="4" t="n">
        <v>45657</v>
      </c>
      <c r="K495" s="4" t="n">
        <v>45657</v>
      </c>
    </row>
    <row r="496" customFormat="false" ht="15" hidden="false" customHeight="false" outlineLevel="0" collapsed="false">
      <c r="A496" s="0" t="n">
        <v>2024</v>
      </c>
      <c r="B496" s="4" t="n">
        <v>45566</v>
      </c>
      <c r="C496" s="4" t="n">
        <v>45657</v>
      </c>
      <c r="D496" s="0" t="s">
        <v>596</v>
      </c>
      <c r="E496" s="5" t="s">
        <v>41</v>
      </c>
      <c r="F496" s="4" t="n">
        <v>45642</v>
      </c>
      <c r="G496" s="0" t="s">
        <v>597</v>
      </c>
      <c r="H496" s="0" t="n">
        <v>202860</v>
      </c>
      <c r="I496" s="0" t="s">
        <v>43</v>
      </c>
      <c r="J496" s="4" t="n">
        <v>45657</v>
      </c>
      <c r="K496" s="4" t="n">
        <v>45657</v>
      </c>
    </row>
    <row r="497" customFormat="false" ht="15" hidden="false" customHeight="false" outlineLevel="0" collapsed="false">
      <c r="A497" s="0" t="n">
        <v>2024</v>
      </c>
      <c r="B497" s="4" t="n">
        <v>45566</v>
      </c>
      <c r="C497" s="4" t="n">
        <v>45657</v>
      </c>
      <c r="D497" s="0" t="s">
        <v>189</v>
      </c>
      <c r="E497" s="5" t="s">
        <v>41</v>
      </c>
      <c r="F497" s="4" t="n">
        <v>45644</v>
      </c>
      <c r="G497" s="0" t="s">
        <v>598</v>
      </c>
      <c r="H497" s="0" t="n">
        <v>37252.33</v>
      </c>
      <c r="I497" s="0" t="s">
        <v>43</v>
      </c>
      <c r="J497" s="4" t="n">
        <v>45657</v>
      </c>
      <c r="K497" s="4" t="n">
        <v>45657</v>
      </c>
    </row>
    <row r="498" customFormat="false" ht="15" hidden="false" customHeight="false" outlineLevel="0" collapsed="false">
      <c r="A498" s="0" t="n">
        <v>2024</v>
      </c>
      <c r="B498" s="4" t="n">
        <v>45566</v>
      </c>
      <c r="C498" s="4" t="n">
        <v>45657</v>
      </c>
      <c r="D498" s="0" t="s">
        <v>189</v>
      </c>
      <c r="E498" s="5" t="s">
        <v>41</v>
      </c>
      <c r="F498" s="4" t="n">
        <v>45644</v>
      </c>
      <c r="G498" s="0" t="s">
        <v>599</v>
      </c>
      <c r="H498" s="0" t="n">
        <v>78380.76</v>
      </c>
      <c r="I498" s="0" t="s">
        <v>43</v>
      </c>
      <c r="J498" s="4" t="n">
        <v>45657</v>
      </c>
      <c r="K498" s="4" t="n">
        <v>45657</v>
      </c>
    </row>
    <row r="499" customFormat="false" ht="15" hidden="false" customHeight="false" outlineLevel="0" collapsed="false">
      <c r="A499" s="0" t="n">
        <v>2024</v>
      </c>
      <c r="B499" s="4" t="n">
        <v>45566</v>
      </c>
      <c r="C499" s="4" t="n">
        <v>45657</v>
      </c>
      <c r="D499" s="0" t="s">
        <v>189</v>
      </c>
      <c r="E499" s="5" t="s">
        <v>41</v>
      </c>
      <c r="F499" s="4" t="n">
        <v>45644</v>
      </c>
      <c r="G499" s="0" t="s">
        <v>600</v>
      </c>
      <c r="H499" s="0" t="n">
        <v>90703.35</v>
      </c>
      <c r="I499" s="0" t="s">
        <v>43</v>
      </c>
      <c r="J499" s="4" t="n">
        <v>45657</v>
      </c>
      <c r="K499" s="4" t="n">
        <v>45657</v>
      </c>
    </row>
    <row r="500" customFormat="false" ht="15" hidden="false" customHeight="false" outlineLevel="0" collapsed="false">
      <c r="A500" s="0" t="n">
        <v>2024</v>
      </c>
      <c r="B500" s="4" t="n">
        <v>45566</v>
      </c>
      <c r="C500" s="4" t="n">
        <v>45657</v>
      </c>
      <c r="D500" s="0" t="s">
        <v>191</v>
      </c>
      <c r="E500" s="5" t="s">
        <v>41</v>
      </c>
      <c r="F500" s="4" t="n">
        <v>45644</v>
      </c>
      <c r="G500" s="0" t="s">
        <v>601</v>
      </c>
      <c r="H500" s="0" t="n">
        <v>50358.5</v>
      </c>
      <c r="I500" s="0" t="s">
        <v>43</v>
      </c>
      <c r="J500" s="4" t="n">
        <v>45657</v>
      </c>
      <c r="K500" s="4" t="n">
        <v>45657</v>
      </c>
    </row>
    <row r="501" customFormat="false" ht="15" hidden="false" customHeight="false" outlineLevel="0" collapsed="false">
      <c r="A501" s="0" t="n">
        <v>2024</v>
      </c>
      <c r="B501" s="4" t="n">
        <v>45566</v>
      </c>
      <c r="C501" s="4" t="n">
        <v>45657</v>
      </c>
      <c r="D501" s="0" t="s">
        <v>191</v>
      </c>
      <c r="E501" s="5" t="s">
        <v>41</v>
      </c>
      <c r="F501" s="4" t="n">
        <v>45644</v>
      </c>
      <c r="G501" s="0" t="s">
        <v>602</v>
      </c>
      <c r="H501" s="0" t="n">
        <v>21773.2</v>
      </c>
      <c r="I501" s="0" t="s">
        <v>43</v>
      </c>
      <c r="J501" s="4" t="n">
        <v>45657</v>
      </c>
      <c r="K501" s="4" t="n">
        <v>45657</v>
      </c>
    </row>
    <row r="502" customFormat="false" ht="15" hidden="false" customHeight="false" outlineLevel="0" collapsed="false">
      <c r="A502" s="0" t="n">
        <v>2024</v>
      </c>
      <c r="B502" s="4" t="n">
        <v>45566</v>
      </c>
      <c r="C502" s="4" t="n">
        <v>45657</v>
      </c>
      <c r="D502" s="0" t="s">
        <v>191</v>
      </c>
      <c r="E502" s="5" t="s">
        <v>41</v>
      </c>
      <c r="F502" s="4" t="n">
        <v>45644</v>
      </c>
      <c r="G502" s="6" t="s">
        <v>603</v>
      </c>
      <c r="H502" s="0" t="n">
        <v>9892.48</v>
      </c>
      <c r="I502" s="0" t="s">
        <v>43</v>
      </c>
      <c r="J502" s="4" t="n">
        <v>45657</v>
      </c>
      <c r="K502" s="4" t="n">
        <v>45657</v>
      </c>
    </row>
    <row r="503" customFormat="false" ht="15" hidden="false" customHeight="false" outlineLevel="0" collapsed="false">
      <c r="A503" s="0" t="n">
        <v>2024</v>
      </c>
      <c r="B503" s="4" t="n">
        <v>45566</v>
      </c>
      <c r="C503" s="4" t="n">
        <v>45657</v>
      </c>
      <c r="D503" s="0" t="s">
        <v>191</v>
      </c>
      <c r="E503" s="5" t="s">
        <v>41</v>
      </c>
      <c r="F503" s="4" t="n">
        <v>45644</v>
      </c>
      <c r="G503" s="0" t="s">
        <v>604</v>
      </c>
      <c r="H503" s="0" t="n">
        <v>2687.14</v>
      </c>
      <c r="I503" s="0" t="s">
        <v>43</v>
      </c>
      <c r="J503" s="4" t="n">
        <v>45657</v>
      </c>
      <c r="K503" s="4" t="n">
        <v>45657</v>
      </c>
    </row>
    <row r="504" customFormat="false" ht="15" hidden="false" customHeight="false" outlineLevel="0" collapsed="false">
      <c r="A504" s="0" t="n">
        <v>2024</v>
      </c>
      <c r="B504" s="4" t="n">
        <v>45566</v>
      </c>
      <c r="C504" s="4" t="n">
        <v>45657</v>
      </c>
      <c r="D504" s="0" t="s">
        <v>191</v>
      </c>
      <c r="E504" s="5" t="s">
        <v>41</v>
      </c>
      <c r="F504" s="4" t="n">
        <v>45644</v>
      </c>
      <c r="G504" s="0" t="s">
        <v>605</v>
      </c>
      <c r="H504" s="0" t="n">
        <v>569.56</v>
      </c>
      <c r="I504" s="0" t="s">
        <v>43</v>
      </c>
      <c r="J504" s="4" t="n">
        <v>45657</v>
      </c>
      <c r="K504" s="4" t="n">
        <v>45657</v>
      </c>
    </row>
    <row r="505" customFormat="false" ht="15" hidden="false" customHeight="false" outlineLevel="0" collapsed="false">
      <c r="A505" s="0" t="n">
        <v>2024</v>
      </c>
      <c r="B505" s="4" t="n">
        <v>45566</v>
      </c>
      <c r="C505" s="4" t="n">
        <v>45657</v>
      </c>
      <c r="D505" s="0" t="s">
        <v>191</v>
      </c>
      <c r="E505" s="5" t="s">
        <v>41</v>
      </c>
      <c r="F505" s="4" t="n">
        <v>45644</v>
      </c>
      <c r="G505" s="0" t="s">
        <v>606</v>
      </c>
      <c r="H505" s="0" t="n">
        <v>5536.1</v>
      </c>
      <c r="I505" s="0" t="s">
        <v>43</v>
      </c>
      <c r="J505" s="4" t="n">
        <v>45657</v>
      </c>
      <c r="K505" s="4" t="n">
        <v>45657</v>
      </c>
    </row>
    <row r="506" customFormat="false" ht="15" hidden="false" customHeight="false" outlineLevel="0" collapsed="false">
      <c r="A506" s="0" t="n">
        <v>2024</v>
      </c>
      <c r="B506" s="4" t="n">
        <v>45566</v>
      </c>
      <c r="C506" s="4" t="n">
        <v>45657</v>
      </c>
      <c r="D506" s="0" t="s">
        <v>191</v>
      </c>
      <c r="E506" s="5" t="s">
        <v>41</v>
      </c>
      <c r="F506" s="4" t="n">
        <v>45644</v>
      </c>
      <c r="G506" s="6" t="s">
        <v>607</v>
      </c>
      <c r="H506" s="0" t="n">
        <v>3473.04</v>
      </c>
      <c r="I506" s="0" t="s">
        <v>43</v>
      </c>
      <c r="J506" s="4" t="n">
        <v>45657</v>
      </c>
      <c r="K506" s="4" t="n">
        <v>45657</v>
      </c>
    </row>
    <row r="507" customFormat="false" ht="15" hidden="false" customHeight="false" outlineLevel="0" collapsed="false">
      <c r="A507" s="0" t="n">
        <v>2024</v>
      </c>
      <c r="B507" s="4" t="n">
        <v>45566</v>
      </c>
      <c r="C507" s="4" t="n">
        <v>45657</v>
      </c>
      <c r="D507" s="0" t="s">
        <v>191</v>
      </c>
      <c r="E507" s="5" t="s">
        <v>41</v>
      </c>
      <c r="F507" s="4" t="n">
        <v>45644</v>
      </c>
      <c r="G507" s="0" t="s">
        <v>608</v>
      </c>
      <c r="H507" s="0" t="n">
        <v>17115.8</v>
      </c>
      <c r="I507" s="0" t="s">
        <v>43</v>
      </c>
      <c r="J507" s="4" t="n">
        <v>45657</v>
      </c>
      <c r="K507" s="4" t="n">
        <v>45657</v>
      </c>
    </row>
    <row r="508" customFormat="false" ht="15" hidden="false" customHeight="false" outlineLevel="0" collapsed="false">
      <c r="A508" s="0" t="n">
        <v>2024</v>
      </c>
      <c r="B508" s="4" t="n">
        <v>45566</v>
      </c>
      <c r="C508" s="4" t="n">
        <v>45657</v>
      </c>
      <c r="D508" s="0" t="s">
        <v>191</v>
      </c>
      <c r="E508" s="5" t="s">
        <v>41</v>
      </c>
      <c r="F508" s="4" t="n">
        <v>45644</v>
      </c>
      <c r="G508" s="0" t="s">
        <v>609</v>
      </c>
      <c r="H508" s="0" t="n">
        <v>488.94</v>
      </c>
      <c r="I508" s="0" t="s">
        <v>43</v>
      </c>
      <c r="J508" s="4" t="n">
        <v>45657</v>
      </c>
      <c r="K508" s="4" t="n">
        <v>45657</v>
      </c>
    </row>
    <row r="509" customFormat="false" ht="15" hidden="false" customHeight="false" outlineLevel="0" collapsed="false">
      <c r="A509" s="0" t="n">
        <v>2024</v>
      </c>
      <c r="B509" s="4" t="n">
        <v>45566</v>
      </c>
      <c r="C509" s="4" t="n">
        <v>45657</v>
      </c>
      <c r="D509" s="0" t="s">
        <v>191</v>
      </c>
      <c r="E509" s="5" t="s">
        <v>41</v>
      </c>
      <c r="F509" s="4" t="n">
        <v>45644</v>
      </c>
      <c r="G509" s="0" t="s">
        <v>203</v>
      </c>
      <c r="H509" s="0" t="n">
        <v>2326.96</v>
      </c>
      <c r="I509" s="0" t="s">
        <v>43</v>
      </c>
      <c r="J509" s="4" t="n">
        <v>45657</v>
      </c>
      <c r="K509" s="4" t="n">
        <v>45657</v>
      </c>
    </row>
    <row r="510" customFormat="false" ht="15" hidden="false" customHeight="false" outlineLevel="0" collapsed="false">
      <c r="A510" s="0" t="n">
        <v>2024</v>
      </c>
      <c r="B510" s="4" t="n">
        <v>45566</v>
      </c>
      <c r="C510" s="4" t="n">
        <v>45657</v>
      </c>
      <c r="D510" s="0" t="s">
        <v>191</v>
      </c>
      <c r="E510" s="5" t="s">
        <v>41</v>
      </c>
      <c r="F510" s="4" t="n">
        <v>45644</v>
      </c>
      <c r="G510" s="0" t="s">
        <v>610</v>
      </c>
      <c r="H510" s="0" t="n">
        <v>441.96</v>
      </c>
      <c r="I510" s="0" t="s">
        <v>43</v>
      </c>
      <c r="J510" s="4" t="n">
        <v>45657</v>
      </c>
      <c r="K510" s="4" t="n">
        <v>45657</v>
      </c>
    </row>
    <row r="511" customFormat="false" ht="15" hidden="false" customHeight="false" outlineLevel="0" collapsed="false">
      <c r="A511" s="0" t="n">
        <v>2024</v>
      </c>
      <c r="B511" s="4" t="n">
        <v>45566</v>
      </c>
      <c r="C511" s="4" t="n">
        <v>45657</v>
      </c>
      <c r="D511" s="0" t="s">
        <v>191</v>
      </c>
      <c r="E511" s="5" t="s">
        <v>41</v>
      </c>
      <c r="F511" s="4" t="n">
        <v>45644</v>
      </c>
      <c r="G511" s="0" t="s">
        <v>611</v>
      </c>
      <c r="H511" s="0" t="n">
        <v>922.2</v>
      </c>
      <c r="I511" s="0" t="s">
        <v>43</v>
      </c>
      <c r="J511" s="4" t="n">
        <v>45657</v>
      </c>
      <c r="K511" s="4" t="n">
        <v>45657</v>
      </c>
    </row>
    <row r="512" customFormat="false" ht="15" hidden="false" customHeight="false" outlineLevel="0" collapsed="false">
      <c r="A512" s="0" t="n">
        <v>2024</v>
      </c>
      <c r="B512" s="4" t="n">
        <v>45566</v>
      </c>
      <c r="C512" s="4" t="n">
        <v>45657</v>
      </c>
      <c r="D512" s="0" t="s">
        <v>191</v>
      </c>
      <c r="E512" s="5" t="s">
        <v>41</v>
      </c>
      <c r="F512" s="4" t="n">
        <v>45644</v>
      </c>
      <c r="G512" s="0" t="s">
        <v>612</v>
      </c>
      <c r="H512" s="0" t="n">
        <v>1740</v>
      </c>
      <c r="I512" s="0" t="s">
        <v>43</v>
      </c>
      <c r="J512" s="4" t="n">
        <v>45657</v>
      </c>
      <c r="K512" s="4" t="n">
        <v>45657</v>
      </c>
    </row>
    <row r="513" customFormat="false" ht="15" hidden="false" customHeight="false" outlineLevel="0" collapsed="false">
      <c r="A513" s="0" t="n">
        <v>2024</v>
      </c>
      <c r="B513" s="4" t="n">
        <v>45566</v>
      </c>
      <c r="C513" s="4" t="n">
        <v>45657</v>
      </c>
      <c r="D513" s="0" t="s">
        <v>191</v>
      </c>
      <c r="E513" s="5" t="s">
        <v>41</v>
      </c>
      <c r="F513" s="4" t="n">
        <v>45644</v>
      </c>
      <c r="G513" s="0" t="s">
        <v>613</v>
      </c>
      <c r="H513" s="0" t="n">
        <v>375.84</v>
      </c>
      <c r="I513" s="0" t="s">
        <v>43</v>
      </c>
      <c r="J513" s="4" t="n">
        <v>45657</v>
      </c>
      <c r="K513" s="4" t="n">
        <v>45657</v>
      </c>
    </row>
    <row r="514" customFormat="false" ht="15" hidden="false" customHeight="false" outlineLevel="0" collapsed="false">
      <c r="A514" s="0" t="n">
        <v>2024</v>
      </c>
      <c r="B514" s="4" t="n">
        <v>45566</v>
      </c>
      <c r="C514" s="4" t="n">
        <v>45657</v>
      </c>
      <c r="D514" s="0" t="s">
        <v>191</v>
      </c>
      <c r="E514" s="5" t="s">
        <v>41</v>
      </c>
      <c r="F514" s="4" t="n">
        <v>45644</v>
      </c>
      <c r="G514" s="0" t="s">
        <v>614</v>
      </c>
      <c r="H514" s="0" t="n">
        <v>6888.08</v>
      </c>
      <c r="I514" s="0" t="s">
        <v>43</v>
      </c>
      <c r="J514" s="4" t="n">
        <v>45657</v>
      </c>
      <c r="K514" s="4" t="n">
        <v>45657</v>
      </c>
    </row>
    <row r="515" customFormat="false" ht="15" hidden="false" customHeight="false" outlineLevel="0" collapsed="false">
      <c r="A515" s="0" t="n">
        <v>2024</v>
      </c>
      <c r="B515" s="4" t="n">
        <v>45566</v>
      </c>
      <c r="C515" s="4" t="n">
        <v>45657</v>
      </c>
      <c r="D515" s="0" t="s">
        <v>191</v>
      </c>
      <c r="E515" s="5" t="s">
        <v>41</v>
      </c>
      <c r="F515" s="4" t="n">
        <v>45644</v>
      </c>
      <c r="G515" s="0" t="s">
        <v>615</v>
      </c>
      <c r="H515" s="0" t="n">
        <v>20074.38</v>
      </c>
      <c r="I515" s="0" t="s">
        <v>43</v>
      </c>
      <c r="J515" s="4" t="n">
        <v>45657</v>
      </c>
      <c r="K515" s="4" t="n">
        <v>45657</v>
      </c>
    </row>
    <row r="516" customFormat="false" ht="15" hidden="false" customHeight="false" outlineLevel="0" collapsed="false">
      <c r="A516" s="0" t="n">
        <v>2024</v>
      </c>
      <c r="B516" s="4" t="n">
        <v>45566</v>
      </c>
      <c r="C516" s="4" t="n">
        <v>45657</v>
      </c>
      <c r="D516" s="0" t="s">
        <v>191</v>
      </c>
      <c r="E516" s="5" t="s">
        <v>41</v>
      </c>
      <c r="F516" s="4" t="n">
        <v>45644</v>
      </c>
      <c r="G516" s="0" t="s">
        <v>616</v>
      </c>
      <c r="H516" s="0" t="n">
        <v>288.84</v>
      </c>
      <c r="I516" s="0" t="s">
        <v>43</v>
      </c>
      <c r="J516" s="4" t="n">
        <v>45657</v>
      </c>
      <c r="K516" s="4" t="n">
        <v>45657</v>
      </c>
    </row>
    <row r="517" customFormat="false" ht="15" hidden="false" customHeight="false" outlineLevel="0" collapsed="false">
      <c r="A517" s="0" t="n">
        <v>2024</v>
      </c>
      <c r="B517" s="4" t="n">
        <v>45566</v>
      </c>
      <c r="C517" s="4" t="n">
        <v>45657</v>
      </c>
      <c r="D517" s="0" t="s">
        <v>191</v>
      </c>
      <c r="E517" s="5" t="s">
        <v>41</v>
      </c>
      <c r="F517" s="4" t="n">
        <v>45644</v>
      </c>
      <c r="G517" s="0" t="s">
        <v>617</v>
      </c>
      <c r="H517" s="0" t="n">
        <v>3966.04</v>
      </c>
      <c r="I517" s="0" t="s">
        <v>43</v>
      </c>
      <c r="J517" s="4" t="n">
        <v>45657</v>
      </c>
      <c r="K517" s="4" t="n">
        <v>45657</v>
      </c>
    </row>
    <row r="518" customFormat="false" ht="15" hidden="false" customHeight="false" outlineLevel="0" collapsed="false">
      <c r="A518" s="0" t="n">
        <v>2024</v>
      </c>
      <c r="B518" s="4" t="n">
        <v>45566</v>
      </c>
      <c r="C518" s="4" t="n">
        <v>45657</v>
      </c>
      <c r="D518" s="0" t="s">
        <v>191</v>
      </c>
      <c r="E518" s="5" t="s">
        <v>41</v>
      </c>
      <c r="F518" s="4" t="n">
        <v>45644</v>
      </c>
      <c r="G518" s="0" t="s">
        <v>618</v>
      </c>
      <c r="H518" s="0" t="n">
        <v>419.92</v>
      </c>
      <c r="I518" s="0" t="s">
        <v>43</v>
      </c>
      <c r="J518" s="4" t="n">
        <v>45657</v>
      </c>
      <c r="K518" s="4" t="n">
        <v>45657</v>
      </c>
    </row>
    <row r="519" customFormat="false" ht="15" hidden="false" customHeight="false" outlineLevel="0" collapsed="false">
      <c r="A519" s="0" t="n">
        <v>2024</v>
      </c>
      <c r="B519" s="4" t="n">
        <v>45566</v>
      </c>
      <c r="C519" s="4" t="n">
        <v>45657</v>
      </c>
      <c r="D519" s="0" t="s">
        <v>191</v>
      </c>
      <c r="E519" s="5" t="s">
        <v>41</v>
      </c>
      <c r="F519" s="4" t="n">
        <v>45644</v>
      </c>
      <c r="G519" s="0" t="s">
        <v>619</v>
      </c>
      <c r="H519" s="0" t="n">
        <v>2524.16</v>
      </c>
      <c r="I519" s="0" t="s">
        <v>43</v>
      </c>
      <c r="J519" s="4" t="n">
        <v>45657</v>
      </c>
      <c r="K519" s="4" t="n">
        <v>45657</v>
      </c>
    </row>
    <row r="520" customFormat="false" ht="15" hidden="false" customHeight="false" outlineLevel="0" collapsed="false">
      <c r="A520" s="0" t="n">
        <v>2024</v>
      </c>
      <c r="B520" s="4" t="n">
        <v>45566</v>
      </c>
      <c r="C520" s="4" t="n">
        <v>45657</v>
      </c>
      <c r="D520" s="0" t="s">
        <v>191</v>
      </c>
      <c r="E520" s="5" t="s">
        <v>41</v>
      </c>
      <c r="F520" s="4" t="n">
        <v>45644</v>
      </c>
      <c r="G520" s="0" t="s">
        <v>620</v>
      </c>
      <c r="H520" s="0" t="n">
        <v>468.64</v>
      </c>
      <c r="I520" s="0" t="s">
        <v>43</v>
      </c>
      <c r="J520" s="4" t="n">
        <v>45657</v>
      </c>
      <c r="K520" s="4" t="n">
        <v>45657</v>
      </c>
    </row>
    <row r="521" customFormat="false" ht="15" hidden="false" customHeight="false" outlineLevel="0" collapsed="false">
      <c r="A521" s="0" t="n">
        <v>2024</v>
      </c>
      <c r="B521" s="4" t="n">
        <v>45566</v>
      </c>
      <c r="C521" s="4" t="n">
        <v>45657</v>
      </c>
      <c r="D521" s="0" t="s">
        <v>191</v>
      </c>
      <c r="E521" s="5" t="s">
        <v>41</v>
      </c>
      <c r="F521" s="4" t="n">
        <v>45644</v>
      </c>
      <c r="G521" s="0" t="s">
        <v>621</v>
      </c>
      <c r="H521" s="0" t="n">
        <v>1291.08</v>
      </c>
      <c r="I521" s="0" t="s">
        <v>43</v>
      </c>
      <c r="J521" s="4" t="n">
        <v>45657</v>
      </c>
      <c r="K521" s="4" t="n">
        <v>45657</v>
      </c>
    </row>
    <row r="522" customFormat="false" ht="15" hidden="false" customHeight="false" outlineLevel="0" collapsed="false">
      <c r="A522" s="0" t="n">
        <v>2024</v>
      </c>
      <c r="B522" s="4" t="n">
        <v>45566</v>
      </c>
      <c r="C522" s="4" t="n">
        <v>45657</v>
      </c>
      <c r="D522" s="0" t="s">
        <v>191</v>
      </c>
      <c r="E522" s="5" t="s">
        <v>41</v>
      </c>
      <c r="F522" s="4" t="n">
        <v>45644</v>
      </c>
      <c r="G522" s="0" t="s">
        <v>622</v>
      </c>
      <c r="H522" s="0" t="n">
        <v>458.78</v>
      </c>
      <c r="I522" s="0" t="s">
        <v>43</v>
      </c>
      <c r="J522" s="4" t="n">
        <v>45657</v>
      </c>
      <c r="K522" s="4" t="n">
        <v>45657</v>
      </c>
    </row>
    <row r="523" customFormat="false" ht="15" hidden="false" customHeight="false" outlineLevel="0" collapsed="false">
      <c r="A523" s="0" t="n">
        <v>2024</v>
      </c>
      <c r="B523" s="4" t="n">
        <v>45566</v>
      </c>
      <c r="C523" s="4" t="n">
        <v>45657</v>
      </c>
      <c r="D523" s="0" t="s">
        <v>191</v>
      </c>
      <c r="E523" s="5" t="s">
        <v>41</v>
      </c>
      <c r="F523" s="4" t="n">
        <v>45644</v>
      </c>
      <c r="G523" s="0" t="s">
        <v>623</v>
      </c>
      <c r="H523" s="0" t="n">
        <v>4310.56</v>
      </c>
      <c r="I523" s="0" t="s">
        <v>43</v>
      </c>
      <c r="J523" s="4" t="n">
        <v>45657</v>
      </c>
      <c r="K523" s="4" t="n">
        <v>45657</v>
      </c>
    </row>
    <row r="524" customFormat="false" ht="15" hidden="false" customHeight="false" outlineLevel="0" collapsed="false">
      <c r="A524" s="0" t="n">
        <v>2024</v>
      </c>
      <c r="B524" s="4" t="n">
        <v>45566</v>
      </c>
      <c r="C524" s="4" t="n">
        <v>45657</v>
      </c>
      <c r="D524" s="0" t="s">
        <v>191</v>
      </c>
      <c r="E524" s="5" t="s">
        <v>41</v>
      </c>
      <c r="F524" s="4" t="n">
        <v>45644</v>
      </c>
      <c r="G524" s="0" t="s">
        <v>624</v>
      </c>
      <c r="H524" s="0" t="n">
        <v>573.04</v>
      </c>
      <c r="I524" s="0" t="s">
        <v>43</v>
      </c>
      <c r="J524" s="4" t="n">
        <v>45657</v>
      </c>
      <c r="K524" s="4" t="n">
        <v>45657</v>
      </c>
    </row>
    <row r="525" customFormat="false" ht="15" hidden="false" customHeight="false" outlineLevel="0" collapsed="false">
      <c r="A525" s="0" t="n">
        <v>2024</v>
      </c>
      <c r="B525" s="4" t="n">
        <v>45566</v>
      </c>
      <c r="C525" s="4" t="n">
        <v>45657</v>
      </c>
      <c r="D525" s="0" t="s">
        <v>191</v>
      </c>
      <c r="E525" s="5" t="s">
        <v>41</v>
      </c>
      <c r="F525" s="4" t="n">
        <v>45644</v>
      </c>
      <c r="G525" s="0" t="s">
        <v>625</v>
      </c>
      <c r="H525" s="0" t="n">
        <v>870</v>
      </c>
      <c r="I525" s="0" t="s">
        <v>43</v>
      </c>
      <c r="J525" s="4" t="n">
        <v>45657</v>
      </c>
      <c r="K525" s="4" t="n">
        <v>45657</v>
      </c>
    </row>
    <row r="526" customFormat="false" ht="15" hidden="false" customHeight="false" outlineLevel="0" collapsed="false">
      <c r="A526" s="0" t="n">
        <v>2024</v>
      </c>
      <c r="B526" s="4" t="n">
        <v>45566</v>
      </c>
      <c r="C526" s="4" t="n">
        <v>45657</v>
      </c>
      <c r="D526" s="0" t="s">
        <v>191</v>
      </c>
      <c r="E526" s="5" t="s">
        <v>41</v>
      </c>
      <c r="F526" s="4" t="n">
        <v>45644</v>
      </c>
      <c r="G526" s="0" t="s">
        <v>626</v>
      </c>
      <c r="H526" s="0" t="n">
        <v>1788.72</v>
      </c>
      <c r="I526" s="0" t="s">
        <v>43</v>
      </c>
      <c r="J526" s="4" t="n">
        <v>45657</v>
      </c>
      <c r="K526" s="4" t="n">
        <v>45657</v>
      </c>
    </row>
    <row r="527" customFormat="false" ht="15" hidden="false" customHeight="false" outlineLevel="0" collapsed="false">
      <c r="A527" s="0" t="n">
        <v>2024</v>
      </c>
      <c r="B527" s="4" t="n">
        <v>45566</v>
      </c>
      <c r="C527" s="4" t="n">
        <v>45657</v>
      </c>
      <c r="D527" s="0" t="s">
        <v>191</v>
      </c>
      <c r="E527" s="5" t="s">
        <v>41</v>
      </c>
      <c r="F527" s="4" t="n">
        <v>45644</v>
      </c>
      <c r="G527" s="0" t="s">
        <v>627</v>
      </c>
      <c r="H527" s="0" t="n">
        <v>16677.32</v>
      </c>
      <c r="I527" s="0" t="s">
        <v>43</v>
      </c>
      <c r="J527" s="4" t="n">
        <v>45657</v>
      </c>
      <c r="K527" s="4" t="n">
        <v>45657</v>
      </c>
    </row>
    <row r="528" customFormat="false" ht="15" hidden="false" customHeight="false" outlineLevel="0" collapsed="false">
      <c r="A528" s="0" t="n">
        <v>2024</v>
      </c>
      <c r="B528" s="4" t="n">
        <v>45566</v>
      </c>
      <c r="C528" s="4" t="n">
        <v>45657</v>
      </c>
      <c r="D528" s="0" t="s">
        <v>191</v>
      </c>
      <c r="E528" s="5" t="s">
        <v>41</v>
      </c>
      <c r="F528" s="4" t="n">
        <v>45644</v>
      </c>
      <c r="G528" s="0" t="s">
        <v>628</v>
      </c>
      <c r="H528" s="0" t="n">
        <v>8904.16</v>
      </c>
      <c r="I528" s="0" t="s">
        <v>43</v>
      </c>
      <c r="J528" s="4" t="n">
        <v>45657</v>
      </c>
      <c r="K528" s="4" t="n">
        <v>45657</v>
      </c>
    </row>
    <row r="529" customFormat="false" ht="15" hidden="false" customHeight="false" outlineLevel="0" collapsed="false">
      <c r="A529" s="0" t="n">
        <v>2024</v>
      </c>
      <c r="B529" s="4" t="n">
        <v>45566</v>
      </c>
      <c r="C529" s="4" t="n">
        <v>45657</v>
      </c>
      <c r="D529" s="0" t="s">
        <v>191</v>
      </c>
      <c r="E529" s="5" t="s">
        <v>41</v>
      </c>
      <c r="F529" s="4" t="n">
        <v>45644</v>
      </c>
      <c r="G529" s="0" t="s">
        <v>629</v>
      </c>
      <c r="H529" s="0" t="n">
        <v>9271.88</v>
      </c>
      <c r="I529" s="0" t="s">
        <v>43</v>
      </c>
      <c r="J529" s="4" t="n">
        <v>45657</v>
      </c>
      <c r="K529" s="4" t="n">
        <v>45657</v>
      </c>
    </row>
    <row r="530" customFormat="false" ht="15" hidden="false" customHeight="false" outlineLevel="0" collapsed="false">
      <c r="A530" s="0" t="n">
        <v>2024</v>
      </c>
      <c r="B530" s="4" t="n">
        <v>45566</v>
      </c>
      <c r="C530" s="4" t="n">
        <v>45657</v>
      </c>
      <c r="D530" s="0" t="s">
        <v>191</v>
      </c>
      <c r="E530" s="5" t="s">
        <v>41</v>
      </c>
      <c r="F530" s="4" t="n">
        <v>45644</v>
      </c>
      <c r="G530" s="0" t="s">
        <v>630</v>
      </c>
      <c r="H530" s="0" t="n">
        <v>423.98</v>
      </c>
      <c r="I530" s="0" t="s">
        <v>43</v>
      </c>
      <c r="J530" s="4" t="n">
        <v>45657</v>
      </c>
      <c r="K530" s="4" t="n">
        <v>45657</v>
      </c>
    </row>
    <row r="531" customFormat="false" ht="15" hidden="false" customHeight="false" outlineLevel="0" collapsed="false">
      <c r="A531" s="0" t="n">
        <v>2024</v>
      </c>
      <c r="B531" s="4" t="n">
        <v>45566</v>
      </c>
      <c r="C531" s="4" t="n">
        <v>45657</v>
      </c>
      <c r="D531" s="0" t="s">
        <v>274</v>
      </c>
      <c r="E531" s="5" t="s">
        <v>41</v>
      </c>
      <c r="F531" s="4" t="n">
        <v>45644</v>
      </c>
      <c r="G531" s="0" t="s">
        <v>631</v>
      </c>
      <c r="H531" s="0" t="n">
        <v>1646.63</v>
      </c>
      <c r="I531" s="0" t="s">
        <v>43</v>
      </c>
      <c r="J531" s="4" t="n">
        <v>45657</v>
      </c>
      <c r="K531" s="4" t="n">
        <v>45657</v>
      </c>
    </row>
    <row r="532" customFormat="false" ht="15" hidden="false" customHeight="false" outlineLevel="0" collapsed="false">
      <c r="A532" s="0" t="n">
        <v>2024</v>
      </c>
      <c r="B532" s="4" t="n">
        <v>45566</v>
      </c>
      <c r="C532" s="4" t="n">
        <v>45657</v>
      </c>
      <c r="D532" s="0" t="s">
        <v>274</v>
      </c>
      <c r="E532" s="5" t="s">
        <v>41</v>
      </c>
      <c r="F532" s="4" t="n">
        <v>45644</v>
      </c>
      <c r="G532" s="0" t="s">
        <v>632</v>
      </c>
      <c r="H532" s="0" t="n">
        <v>1221.51</v>
      </c>
      <c r="I532" s="0" t="s">
        <v>43</v>
      </c>
      <c r="J532" s="4" t="n">
        <v>45657</v>
      </c>
      <c r="K532" s="4" t="n">
        <v>45657</v>
      </c>
    </row>
    <row r="533" customFormat="false" ht="15" hidden="false" customHeight="false" outlineLevel="0" collapsed="false">
      <c r="A533" s="0" t="n">
        <v>2024</v>
      </c>
      <c r="B533" s="4" t="n">
        <v>45566</v>
      </c>
      <c r="C533" s="4" t="n">
        <v>45657</v>
      </c>
      <c r="D533" s="0" t="s">
        <v>274</v>
      </c>
      <c r="E533" s="5" t="s">
        <v>41</v>
      </c>
      <c r="F533" s="4" t="n">
        <v>45644</v>
      </c>
      <c r="G533" s="0" t="s">
        <v>633</v>
      </c>
      <c r="H533" s="0" t="n">
        <v>244.37</v>
      </c>
      <c r="I533" s="0" t="s">
        <v>43</v>
      </c>
      <c r="J533" s="4" t="n">
        <v>45657</v>
      </c>
      <c r="K533" s="4" t="n">
        <v>45657</v>
      </c>
    </row>
    <row r="534" customFormat="false" ht="15" hidden="false" customHeight="false" outlineLevel="0" collapsed="false">
      <c r="A534" s="0" t="n">
        <v>2024</v>
      </c>
      <c r="B534" s="4" t="n">
        <v>45566</v>
      </c>
      <c r="C534" s="4" t="n">
        <v>45657</v>
      </c>
      <c r="D534" s="0" t="s">
        <v>274</v>
      </c>
      <c r="E534" s="5" t="s">
        <v>41</v>
      </c>
      <c r="F534" s="4" t="n">
        <v>45644</v>
      </c>
      <c r="G534" s="0" t="s">
        <v>634</v>
      </c>
      <c r="H534" s="0" t="n">
        <v>3882.43</v>
      </c>
      <c r="I534" s="0" t="s">
        <v>43</v>
      </c>
      <c r="J534" s="4" t="n">
        <v>45657</v>
      </c>
      <c r="K534" s="4" t="n">
        <v>45657</v>
      </c>
    </row>
    <row r="535" customFormat="false" ht="15" hidden="false" customHeight="false" outlineLevel="0" collapsed="false">
      <c r="A535" s="0" t="n">
        <v>2024</v>
      </c>
      <c r="B535" s="4" t="n">
        <v>45566</v>
      </c>
      <c r="C535" s="4" t="n">
        <v>45657</v>
      </c>
      <c r="D535" s="0" t="s">
        <v>274</v>
      </c>
      <c r="E535" s="5" t="s">
        <v>41</v>
      </c>
      <c r="F535" s="4" t="n">
        <v>45644</v>
      </c>
      <c r="G535" s="0" t="s">
        <v>635</v>
      </c>
      <c r="H535" s="0" t="n">
        <v>1338.32</v>
      </c>
      <c r="I535" s="0" t="s">
        <v>43</v>
      </c>
      <c r="J535" s="4" t="n">
        <v>45657</v>
      </c>
      <c r="K535" s="4" t="n">
        <v>45657</v>
      </c>
    </row>
    <row r="536" customFormat="false" ht="15" hidden="false" customHeight="false" outlineLevel="0" collapsed="false">
      <c r="A536" s="0" t="n">
        <v>2024</v>
      </c>
      <c r="B536" s="4" t="n">
        <v>45566</v>
      </c>
      <c r="C536" s="4" t="n">
        <v>45657</v>
      </c>
      <c r="D536" s="0" t="s">
        <v>274</v>
      </c>
      <c r="E536" s="5" t="s">
        <v>41</v>
      </c>
      <c r="F536" s="4" t="n">
        <v>45644</v>
      </c>
      <c r="G536" s="0" t="s">
        <v>636</v>
      </c>
      <c r="H536" s="0" t="n">
        <v>7305.23</v>
      </c>
      <c r="I536" s="0" t="s">
        <v>43</v>
      </c>
      <c r="J536" s="4" t="n">
        <v>45657</v>
      </c>
      <c r="K536" s="4" t="n">
        <v>45657</v>
      </c>
    </row>
    <row r="537" customFormat="false" ht="15" hidden="false" customHeight="false" outlineLevel="0" collapsed="false">
      <c r="A537" s="0" t="n">
        <v>2024</v>
      </c>
      <c r="B537" s="4" t="n">
        <v>45566</v>
      </c>
      <c r="C537" s="4" t="n">
        <v>45657</v>
      </c>
      <c r="D537" s="0" t="s">
        <v>274</v>
      </c>
      <c r="E537" s="5" t="s">
        <v>41</v>
      </c>
      <c r="F537" s="4" t="n">
        <v>45644</v>
      </c>
      <c r="G537" s="0" t="s">
        <v>637</v>
      </c>
      <c r="H537" s="0" t="n">
        <v>488.74</v>
      </c>
      <c r="I537" s="0" t="s">
        <v>43</v>
      </c>
      <c r="J537" s="4" t="n">
        <v>45657</v>
      </c>
      <c r="K537" s="4" t="n">
        <v>45657</v>
      </c>
    </row>
    <row r="538" customFormat="false" ht="15" hidden="false" customHeight="false" outlineLevel="0" collapsed="false">
      <c r="A538" s="0" t="n">
        <v>2024</v>
      </c>
      <c r="B538" s="4" t="n">
        <v>45566</v>
      </c>
      <c r="C538" s="4" t="n">
        <v>45657</v>
      </c>
      <c r="D538" s="0" t="s">
        <v>274</v>
      </c>
      <c r="E538" s="5" t="s">
        <v>41</v>
      </c>
      <c r="F538" s="4" t="n">
        <v>45644</v>
      </c>
      <c r="G538" s="0" t="s">
        <v>638</v>
      </c>
      <c r="H538" s="0" t="n">
        <v>14382.21</v>
      </c>
      <c r="I538" s="0" t="s">
        <v>43</v>
      </c>
      <c r="J538" s="4" t="n">
        <v>45657</v>
      </c>
      <c r="K538" s="4" t="n">
        <v>45657</v>
      </c>
    </row>
    <row r="539" customFormat="false" ht="15" hidden="false" customHeight="false" outlineLevel="0" collapsed="false">
      <c r="A539" s="0" t="n">
        <v>2024</v>
      </c>
      <c r="B539" s="4" t="n">
        <v>45566</v>
      </c>
      <c r="C539" s="4" t="n">
        <v>45657</v>
      </c>
      <c r="D539" s="0" t="s">
        <v>274</v>
      </c>
      <c r="E539" s="5" t="s">
        <v>41</v>
      </c>
      <c r="F539" s="4" t="n">
        <v>45644</v>
      </c>
      <c r="G539" s="0" t="s">
        <v>639</v>
      </c>
      <c r="H539" s="0" t="n">
        <v>2960.32</v>
      </c>
      <c r="I539" s="0" t="s">
        <v>43</v>
      </c>
      <c r="J539" s="4" t="n">
        <v>45657</v>
      </c>
      <c r="K539" s="4" t="n">
        <v>45657</v>
      </c>
    </row>
    <row r="540" customFormat="false" ht="15" hidden="false" customHeight="false" outlineLevel="0" collapsed="false">
      <c r="A540" s="0" t="n">
        <v>2024</v>
      </c>
      <c r="B540" s="4" t="n">
        <v>45566</v>
      </c>
      <c r="C540" s="4" t="n">
        <v>45657</v>
      </c>
      <c r="D540" s="0" t="s">
        <v>274</v>
      </c>
      <c r="E540" s="5" t="s">
        <v>41</v>
      </c>
      <c r="F540" s="4" t="n">
        <v>45644</v>
      </c>
      <c r="G540" s="0" t="s">
        <v>640</v>
      </c>
      <c r="H540" s="0" t="n">
        <v>2989.32</v>
      </c>
      <c r="I540" s="0" t="s">
        <v>43</v>
      </c>
      <c r="J540" s="4" t="n">
        <v>45657</v>
      </c>
      <c r="K540" s="4" t="n">
        <v>45657</v>
      </c>
    </row>
    <row r="541" customFormat="false" ht="15" hidden="false" customHeight="false" outlineLevel="0" collapsed="false">
      <c r="A541" s="0" t="n">
        <v>2024</v>
      </c>
      <c r="B541" s="4" t="n">
        <v>45566</v>
      </c>
      <c r="C541" s="4" t="n">
        <v>45657</v>
      </c>
      <c r="D541" s="0" t="s">
        <v>274</v>
      </c>
      <c r="E541" s="5" t="s">
        <v>41</v>
      </c>
      <c r="F541" s="4" t="n">
        <v>45644</v>
      </c>
      <c r="G541" s="0" t="s">
        <v>641</v>
      </c>
      <c r="H541" s="0" t="n">
        <v>2249.24</v>
      </c>
      <c r="I541" s="0" t="s">
        <v>43</v>
      </c>
      <c r="J541" s="4" t="n">
        <v>45657</v>
      </c>
      <c r="K541" s="4" t="n">
        <v>45657</v>
      </c>
    </row>
    <row r="542" customFormat="false" ht="15" hidden="false" customHeight="false" outlineLevel="0" collapsed="false">
      <c r="A542" s="0" t="n">
        <v>2024</v>
      </c>
      <c r="B542" s="4" t="n">
        <v>45566</v>
      </c>
      <c r="C542" s="4" t="n">
        <v>45657</v>
      </c>
      <c r="D542" s="0" t="s">
        <v>511</v>
      </c>
      <c r="E542" s="5" t="s">
        <v>41</v>
      </c>
      <c r="F542" s="4" t="n">
        <v>45644</v>
      </c>
      <c r="G542" s="0" t="s">
        <v>642</v>
      </c>
      <c r="H542" s="0" t="n">
        <v>23900</v>
      </c>
      <c r="I542" s="0" t="s">
        <v>43</v>
      </c>
      <c r="J542" s="4" t="n">
        <v>45657</v>
      </c>
      <c r="K542" s="4" t="n">
        <v>45657</v>
      </c>
    </row>
    <row r="543" customFormat="false" ht="15" hidden="false" customHeight="false" outlineLevel="0" collapsed="false">
      <c r="A543" s="0" t="n">
        <v>2024</v>
      </c>
      <c r="B543" s="4" t="n">
        <v>45566</v>
      </c>
      <c r="C543" s="4" t="n">
        <v>45657</v>
      </c>
      <c r="D543" s="0" t="s">
        <v>63</v>
      </c>
      <c r="E543" s="5" t="s">
        <v>45</v>
      </c>
      <c r="F543" s="4" t="n">
        <v>45644</v>
      </c>
      <c r="G543" s="0" t="s">
        <v>643</v>
      </c>
      <c r="H543" s="0" t="n">
        <v>55125.01</v>
      </c>
      <c r="I543" s="0" t="s">
        <v>43</v>
      </c>
      <c r="J543" s="4" t="n">
        <v>45657</v>
      </c>
      <c r="K543" s="4" t="n">
        <v>45657</v>
      </c>
    </row>
    <row r="544" customFormat="false" ht="15" hidden="false" customHeight="false" outlineLevel="0" collapsed="false">
      <c r="A544" s="0" t="n">
        <v>2024</v>
      </c>
      <c r="B544" s="4" t="n">
        <v>45566</v>
      </c>
      <c r="C544" s="4" t="n">
        <v>45657</v>
      </c>
      <c r="D544" s="0" t="s">
        <v>644</v>
      </c>
      <c r="E544" s="5" t="s">
        <v>45</v>
      </c>
      <c r="F544" s="4" t="n">
        <v>45644</v>
      </c>
      <c r="G544" s="6" t="s">
        <v>645</v>
      </c>
      <c r="H544" s="0" t="n">
        <v>561572.16</v>
      </c>
      <c r="I544" s="0" t="s">
        <v>43</v>
      </c>
      <c r="J544" s="4" t="n">
        <v>45657</v>
      </c>
      <c r="K544" s="4" t="n">
        <v>45657</v>
      </c>
    </row>
    <row r="545" customFormat="false" ht="15" hidden="false" customHeight="false" outlineLevel="0" collapsed="false">
      <c r="A545" s="0" t="n">
        <v>2024</v>
      </c>
      <c r="B545" s="4" t="n">
        <v>45566</v>
      </c>
      <c r="C545" s="4" t="n">
        <v>45657</v>
      </c>
      <c r="D545" s="0" t="s">
        <v>67</v>
      </c>
      <c r="E545" s="5" t="s">
        <v>41</v>
      </c>
      <c r="F545" s="4" t="n">
        <v>45644</v>
      </c>
      <c r="G545" s="0" t="s">
        <v>646</v>
      </c>
      <c r="H545" s="0" t="n">
        <v>566.08</v>
      </c>
      <c r="I545" s="0" t="s">
        <v>43</v>
      </c>
      <c r="J545" s="4" t="n">
        <v>45657</v>
      </c>
      <c r="K545" s="4" t="n">
        <v>45657</v>
      </c>
    </row>
    <row r="546" customFormat="false" ht="15" hidden="false" customHeight="false" outlineLevel="0" collapsed="false">
      <c r="A546" s="0" t="n">
        <v>2024</v>
      </c>
      <c r="B546" s="4" t="n">
        <v>45566</v>
      </c>
      <c r="C546" s="4" t="n">
        <v>45657</v>
      </c>
      <c r="D546" s="0" t="s">
        <v>67</v>
      </c>
      <c r="E546" s="5" t="s">
        <v>41</v>
      </c>
      <c r="F546" s="4" t="n">
        <v>45644</v>
      </c>
      <c r="G546" s="6" t="s">
        <v>647</v>
      </c>
      <c r="H546" s="0" t="n">
        <v>13131.2</v>
      </c>
      <c r="I546" s="0" t="s">
        <v>43</v>
      </c>
      <c r="J546" s="4" t="n">
        <v>45657</v>
      </c>
      <c r="K546" s="4" t="n">
        <v>45657</v>
      </c>
    </row>
    <row r="547" customFormat="false" ht="15" hidden="false" customHeight="false" outlineLevel="0" collapsed="false">
      <c r="A547" s="0" t="n">
        <v>2024</v>
      </c>
      <c r="B547" s="4" t="n">
        <v>45566</v>
      </c>
      <c r="C547" s="4" t="n">
        <v>45657</v>
      </c>
      <c r="D547" s="0" t="s">
        <v>67</v>
      </c>
      <c r="E547" s="5" t="s">
        <v>41</v>
      </c>
      <c r="F547" s="4" t="n">
        <v>45644</v>
      </c>
      <c r="G547" s="0" t="s">
        <v>648</v>
      </c>
      <c r="H547" s="0" t="n">
        <v>3241.04</v>
      </c>
      <c r="I547" s="0" t="s">
        <v>43</v>
      </c>
      <c r="J547" s="4" t="n">
        <v>45657</v>
      </c>
      <c r="K547" s="4" t="n">
        <v>45657</v>
      </c>
    </row>
    <row r="548" customFormat="false" ht="15" hidden="false" customHeight="false" outlineLevel="0" collapsed="false">
      <c r="A548" s="0" t="n">
        <v>2024</v>
      </c>
      <c r="B548" s="4" t="n">
        <v>45566</v>
      </c>
      <c r="C548" s="4" t="n">
        <v>45657</v>
      </c>
      <c r="D548" s="0" t="s">
        <v>67</v>
      </c>
      <c r="E548" s="5" t="s">
        <v>41</v>
      </c>
      <c r="F548" s="4" t="n">
        <v>45644</v>
      </c>
      <c r="G548" s="0" t="s">
        <v>649</v>
      </c>
      <c r="H548" s="0" t="n">
        <v>3078.64</v>
      </c>
      <c r="I548" s="0" t="s">
        <v>43</v>
      </c>
      <c r="J548" s="4" t="n">
        <v>45657</v>
      </c>
      <c r="K548" s="4" t="n">
        <v>45657</v>
      </c>
    </row>
    <row r="549" customFormat="false" ht="15" hidden="false" customHeight="false" outlineLevel="0" collapsed="false">
      <c r="A549" s="0" t="n">
        <v>2024</v>
      </c>
      <c r="B549" s="4" t="n">
        <v>45566</v>
      </c>
      <c r="C549" s="4" t="n">
        <v>45657</v>
      </c>
      <c r="D549" s="0" t="s">
        <v>67</v>
      </c>
      <c r="E549" s="5" t="s">
        <v>41</v>
      </c>
      <c r="F549" s="4" t="n">
        <v>45644</v>
      </c>
      <c r="G549" s="0" t="s">
        <v>650</v>
      </c>
      <c r="H549" s="0" t="n">
        <v>1302.68</v>
      </c>
      <c r="I549" s="0" t="s">
        <v>43</v>
      </c>
      <c r="J549" s="4" t="n">
        <v>45657</v>
      </c>
      <c r="K549" s="4" t="n">
        <v>45657</v>
      </c>
    </row>
    <row r="550" customFormat="false" ht="15" hidden="false" customHeight="false" outlineLevel="0" collapsed="false">
      <c r="A550" s="0" t="n">
        <v>2024</v>
      </c>
      <c r="B550" s="4" t="n">
        <v>45566</v>
      </c>
      <c r="C550" s="4" t="n">
        <v>45657</v>
      </c>
      <c r="D550" s="0" t="s">
        <v>67</v>
      </c>
      <c r="E550" s="5" t="s">
        <v>41</v>
      </c>
      <c r="F550" s="4" t="n">
        <v>45644</v>
      </c>
      <c r="G550" s="6" t="s">
        <v>651</v>
      </c>
      <c r="H550" s="0" t="n">
        <v>1618.2</v>
      </c>
      <c r="I550" s="0" t="s">
        <v>43</v>
      </c>
      <c r="J550" s="4" t="n">
        <v>45657</v>
      </c>
      <c r="K550" s="4" t="n">
        <v>45657</v>
      </c>
    </row>
    <row r="551" customFormat="false" ht="15" hidden="false" customHeight="false" outlineLevel="0" collapsed="false">
      <c r="A551" s="0" t="n">
        <v>2024</v>
      </c>
      <c r="B551" s="4" t="n">
        <v>45566</v>
      </c>
      <c r="C551" s="4" t="n">
        <v>45657</v>
      </c>
      <c r="D551" s="0" t="s">
        <v>67</v>
      </c>
      <c r="E551" s="5" t="s">
        <v>41</v>
      </c>
      <c r="F551" s="4" t="n">
        <v>45644</v>
      </c>
      <c r="G551" s="0" t="s">
        <v>652</v>
      </c>
      <c r="H551" s="0" t="n">
        <v>2887.82</v>
      </c>
      <c r="I551" s="0" t="s">
        <v>43</v>
      </c>
      <c r="J551" s="4" t="n">
        <v>45657</v>
      </c>
      <c r="K551" s="4" t="n">
        <v>45657</v>
      </c>
    </row>
    <row r="552" customFormat="false" ht="15" hidden="false" customHeight="false" outlineLevel="0" collapsed="false">
      <c r="A552" s="0" t="n">
        <v>2024</v>
      </c>
      <c r="B552" s="4" t="n">
        <v>45566</v>
      </c>
      <c r="C552" s="4" t="n">
        <v>45657</v>
      </c>
      <c r="D552" s="0" t="s">
        <v>67</v>
      </c>
      <c r="E552" s="5" t="s">
        <v>41</v>
      </c>
      <c r="F552" s="4" t="n">
        <v>45644</v>
      </c>
      <c r="G552" s="0" t="s">
        <v>653</v>
      </c>
      <c r="H552" s="0" t="n">
        <v>5587.72</v>
      </c>
      <c r="I552" s="0" t="s">
        <v>43</v>
      </c>
      <c r="J552" s="4" t="n">
        <v>45657</v>
      </c>
      <c r="K552" s="4" t="n">
        <v>45657</v>
      </c>
    </row>
    <row r="553" customFormat="false" ht="15" hidden="false" customHeight="false" outlineLevel="0" collapsed="false">
      <c r="A553" s="0" t="n">
        <v>2024</v>
      </c>
      <c r="B553" s="4" t="n">
        <v>45566</v>
      </c>
      <c r="C553" s="4" t="n">
        <v>45657</v>
      </c>
      <c r="D553" s="0" t="s">
        <v>67</v>
      </c>
      <c r="E553" s="5" t="s">
        <v>41</v>
      </c>
      <c r="F553" s="4" t="n">
        <v>45644</v>
      </c>
      <c r="G553" s="0" t="s">
        <v>654</v>
      </c>
      <c r="H553" s="0" t="n">
        <v>290</v>
      </c>
      <c r="I553" s="0" t="s">
        <v>43</v>
      </c>
      <c r="J553" s="4" t="n">
        <v>45657</v>
      </c>
      <c r="K553" s="4" t="n">
        <v>45657</v>
      </c>
    </row>
    <row r="554" customFormat="false" ht="15" hidden="false" customHeight="false" outlineLevel="0" collapsed="false">
      <c r="A554" s="0" t="n">
        <v>2024</v>
      </c>
      <c r="B554" s="4" t="n">
        <v>45566</v>
      </c>
      <c r="C554" s="4" t="n">
        <v>45657</v>
      </c>
      <c r="D554" s="0" t="s">
        <v>67</v>
      </c>
      <c r="E554" s="5" t="s">
        <v>41</v>
      </c>
      <c r="F554" s="4" t="n">
        <v>45644</v>
      </c>
      <c r="G554" s="0" t="s">
        <v>655</v>
      </c>
      <c r="H554" s="0" t="n">
        <v>3837.28</v>
      </c>
      <c r="I554" s="0" t="s">
        <v>43</v>
      </c>
      <c r="J554" s="4" t="n">
        <v>45657</v>
      </c>
      <c r="K554" s="4" t="n">
        <v>45657</v>
      </c>
    </row>
    <row r="555" customFormat="false" ht="15" hidden="false" customHeight="false" outlineLevel="0" collapsed="false">
      <c r="A555" s="0" t="n">
        <v>2024</v>
      </c>
      <c r="B555" s="4" t="n">
        <v>45566</v>
      </c>
      <c r="C555" s="4" t="n">
        <v>45657</v>
      </c>
      <c r="D555" s="0" t="s">
        <v>67</v>
      </c>
      <c r="E555" s="5" t="s">
        <v>41</v>
      </c>
      <c r="F555" s="4" t="n">
        <v>45644</v>
      </c>
      <c r="G555" s="0" t="s">
        <v>656</v>
      </c>
      <c r="H555" s="0" t="n">
        <v>1218.58</v>
      </c>
      <c r="I555" s="0" t="s">
        <v>43</v>
      </c>
      <c r="J555" s="4" t="n">
        <v>45657</v>
      </c>
      <c r="K555" s="4" t="n">
        <v>45657</v>
      </c>
    </row>
    <row r="556" customFormat="false" ht="15" hidden="false" customHeight="false" outlineLevel="0" collapsed="false">
      <c r="A556" s="0" t="n">
        <v>2024</v>
      </c>
      <c r="B556" s="4" t="n">
        <v>45566</v>
      </c>
      <c r="C556" s="4" t="n">
        <v>45657</v>
      </c>
      <c r="D556" s="0" t="s">
        <v>67</v>
      </c>
      <c r="E556" s="5" t="s">
        <v>41</v>
      </c>
      <c r="F556" s="4" t="n">
        <v>45644</v>
      </c>
      <c r="G556" s="0" t="s">
        <v>657</v>
      </c>
      <c r="H556" s="0" t="n">
        <v>243.6</v>
      </c>
      <c r="I556" s="0" t="s">
        <v>43</v>
      </c>
      <c r="J556" s="4" t="n">
        <v>45657</v>
      </c>
      <c r="K556" s="4" t="n">
        <v>45657</v>
      </c>
    </row>
    <row r="557" customFormat="false" ht="15" hidden="false" customHeight="false" outlineLevel="0" collapsed="false">
      <c r="A557" s="0" t="n">
        <v>2024</v>
      </c>
      <c r="B557" s="4" t="n">
        <v>45566</v>
      </c>
      <c r="C557" s="4" t="n">
        <v>45657</v>
      </c>
      <c r="D557" s="0" t="s">
        <v>67</v>
      </c>
      <c r="E557" s="5" t="s">
        <v>41</v>
      </c>
      <c r="F557" s="4" t="n">
        <v>45644</v>
      </c>
      <c r="G557" s="0" t="s">
        <v>658</v>
      </c>
      <c r="H557" s="0" t="n">
        <v>4448.02</v>
      </c>
      <c r="I557" s="0" t="s">
        <v>43</v>
      </c>
      <c r="J557" s="4" t="n">
        <v>45657</v>
      </c>
      <c r="K557" s="4" t="n">
        <v>45657</v>
      </c>
    </row>
    <row r="558" customFormat="false" ht="15" hidden="false" customHeight="false" outlineLevel="0" collapsed="false">
      <c r="A558" s="0" t="n">
        <v>2024</v>
      </c>
      <c r="B558" s="4" t="n">
        <v>45566</v>
      </c>
      <c r="C558" s="4" t="n">
        <v>45657</v>
      </c>
      <c r="D558" s="0" t="s">
        <v>67</v>
      </c>
      <c r="E558" s="5" t="s">
        <v>41</v>
      </c>
      <c r="F558" s="4" t="n">
        <v>45644</v>
      </c>
      <c r="G558" s="0" t="s">
        <v>659</v>
      </c>
      <c r="H558" s="0" t="n">
        <v>2611.74</v>
      </c>
      <c r="I558" s="0" t="s">
        <v>43</v>
      </c>
      <c r="J558" s="4" t="n">
        <v>45657</v>
      </c>
      <c r="K558" s="4" t="n">
        <v>45657</v>
      </c>
    </row>
    <row r="559" customFormat="false" ht="15" hidden="false" customHeight="false" outlineLevel="0" collapsed="false">
      <c r="A559" s="0" t="n">
        <v>2024</v>
      </c>
      <c r="B559" s="4" t="n">
        <v>45566</v>
      </c>
      <c r="C559" s="4" t="n">
        <v>45657</v>
      </c>
      <c r="D559" s="0" t="s">
        <v>67</v>
      </c>
      <c r="E559" s="5" t="s">
        <v>41</v>
      </c>
      <c r="F559" s="4" t="n">
        <v>45644</v>
      </c>
      <c r="G559" s="0" t="s">
        <v>660</v>
      </c>
      <c r="H559" s="0" t="n">
        <v>897.84</v>
      </c>
      <c r="I559" s="0" t="s">
        <v>43</v>
      </c>
      <c r="J559" s="4" t="n">
        <v>45657</v>
      </c>
      <c r="K559" s="4" t="n">
        <v>45657</v>
      </c>
    </row>
    <row r="560" customFormat="false" ht="15" hidden="false" customHeight="false" outlineLevel="0" collapsed="false">
      <c r="A560" s="0" t="n">
        <v>2024</v>
      </c>
      <c r="B560" s="4" t="n">
        <v>45566</v>
      </c>
      <c r="C560" s="4" t="n">
        <v>45657</v>
      </c>
      <c r="D560" s="0" t="s">
        <v>67</v>
      </c>
      <c r="E560" s="5" t="s">
        <v>41</v>
      </c>
      <c r="F560" s="4" t="n">
        <v>45644</v>
      </c>
      <c r="G560" s="0" t="s">
        <v>661</v>
      </c>
      <c r="H560" s="0" t="n">
        <v>2004.48</v>
      </c>
      <c r="I560" s="0" t="s">
        <v>43</v>
      </c>
      <c r="J560" s="4" t="n">
        <v>45657</v>
      </c>
      <c r="K560" s="4" t="n">
        <v>45657</v>
      </c>
    </row>
    <row r="561" customFormat="false" ht="15" hidden="false" customHeight="false" outlineLevel="0" collapsed="false">
      <c r="A561" s="0" t="n">
        <v>2024</v>
      </c>
      <c r="B561" s="4" t="n">
        <v>45566</v>
      </c>
      <c r="C561" s="4" t="n">
        <v>45657</v>
      </c>
      <c r="D561" s="0" t="s">
        <v>67</v>
      </c>
      <c r="E561" s="5" t="s">
        <v>41</v>
      </c>
      <c r="F561" s="4" t="n">
        <v>45644</v>
      </c>
      <c r="G561" s="0" t="s">
        <v>662</v>
      </c>
      <c r="H561" s="0" t="n">
        <v>1317.76</v>
      </c>
      <c r="I561" s="0" t="s">
        <v>43</v>
      </c>
      <c r="J561" s="4" t="n">
        <v>45657</v>
      </c>
      <c r="K561" s="4" t="n">
        <v>45657</v>
      </c>
    </row>
    <row r="562" customFormat="false" ht="15" hidden="false" customHeight="false" outlineLevel="0" collapsed="false">
      <c r="A562" s="0" t="n">
        <v>2024</v>
      </c>
      <c r="B562" s="4" t="n">
        <v>45566</v>
      </c>
      <c r="C562" s="4" t="n">
        <v>45657</v>
      </c>
      <c r="D562" s="0" t="s">
        <v>67</v>
      </c>
      <c r="E562" s="5" t="s">
        <v>41</v>
      </c>
      <c r="F562" s="4" t="n">
        <v>45644</v>
      </c>
      <c r="G562" s="0" t="s">
        <v>634</v>
      </c>
      <c r="H562" s="0" t="n">
        <v>5933.98</v>
      </c>
      <c r="I562" s="0" t="s">
        <v>43</v>
      </c>
      <c r="J562" s="4" t="n">
        <v>45657</v>
      </c>
      <c r="K562" s="4" t="n">
        <v>45657</v>
      </c>
    </row>
    <row r="563" customFormat="false" ht="15" hidden="false" customHeight="false" outlineLevel="0" collapsed="false">
      <c r="A563" s="0" t="n">
        <v>2024</v>
      </c>
      <c r="B563" s="4" t="n">
        <v>45566</v>
      </c>
      <c r="C563" s="4" t="n">
        <v>45657</v>
      </c>
      <c r="D563" s="0" t="s">
        <v>67</v>
      </c>
      <c r="E563" s="5" t="s">
        <v>41</v>
      </c>
      <c r="F563" s="4" t="n">
        <v>45644</v>
      </c>
      <c r="G563" s="0" t="s">
        <v>289</v>
      </c>
      <c r="H563" s="0" t="n">
        <v>4909.12</v>
      </c>
      <c r="I563" s="0" t="s">
        <v>43</v>
      </c>
      <c r="J563" s="4" t="n">
        <v>45657</v>
      </c>
      <c r="K563" s="4" t="n">
        <v>45657</v>
      </c>
    </row>
    <row r="564" customFormat="false" ht="15" hidden="false" customHeight="false" outlineLevel="0" collapsed="false">
      <c r="A564" s="0" t="n">
        <v>2024</v>
      </c>
      <c r="B564" s="4" t="n">
        <v>45566</v>
      </c>
      <c r="C564" s="4" t="n">
        <v>45657</v>
      </c>
      <c r="D564" s="0" t="s">
        <v>67</v>
      </c>
      <c r="E564" s="5" t="s">
        <v>41</v>
      </c>
      <c r="F564" s="4" t="n">
        <v>45644</v>
      </c>
      <c r="G564" s="0" t="s">
        <v>663</v>
      </c>
      <c r="H564" s="0" t="n">
        <v>13485</v>
      </c>
      <c r="I564" s="0" t="s">
        <v>43</v>
      </c>
      <c r="J564" s="4" t="n">
        <v>45657</v>
      </c>
      <c r="K564" s="4" t="n">
        <v>45657</v>
      </c>
    </row>
    <row r="565" customFormat="false" ht="15" hidden="false" customHeight="false" outlineLevel="0" collapsed="false">
      <c r="A565" s="0" t="n">
        <v>2024</v>
      </c>
      <c r="B565" s="4" t="n">
        <v>45566</v>
      </c>
      <c r="C565" s="4" t="n">
        <v>45657</v>
      </c>
      <c r="D565" s="0" t="s">
        <v>67</v>
      </c>
      <c r="E565" s="5" t="s">
        <v>41</v>
      </c>
      <c r="F565" s="4" t="n">
        <v>45644</v>
      </c>
      <c r="G565" s="0" t="s">
        <v>664</v>
      </c>
      <c r="H565" s="0" t="n">
        <v>1478.42</v>
      </c>
      <c r="I565" s="0" t="s">
        <v>43</v>
      </c>
      <c r="J565" s="4" t="n">
        <v>45657</v>
      </c>
      <c r="K565" s="4" t="n">
        <v>45657</v>
      </c>
    </row>
    <row r="566" customFormat="false" ht="15" hidden="false" customHeight="false" outlineLevel="0" collapsed="false">
      <c r="A566" s="0" t="n">
        <v>2024</v>
      </c>
      <c r="B566" s="4" t="n">
        <v>45566</v>
      </c>
      <c r="C566" s="4" t="n">
        <v>45657</v>
      </c>
      <c r="D566" s="0" t="s">
        <v>67</v>
      </c>
      <c r="E566" s="5" t="s">
        <v>41</v>
      </c>
      <c r="F566" s="4" t="n">
        <v>45644</v>
      </c>
      <c r="G566" s="0" t="s">
        <v>665</v>
      </c>
      <c r="H566" s="0" t="n">
        <v>923.36</v>
      </c>
      <c r="I566" s="0" t="s">
        <v>43</v>
      </c>
      <c r="J566" s="4" t="n">
        <v>45657</v>
      </c>
      <c r="K566" s="4" t="n">
        <v>45657</v>
      </c>
    </row>
    <row r="567" customFormat="false" ht="15" hidden="false" customHeight="false" outlineLevel="0" collapsed="false">
      <c r="A567" s="0" t="n">
        <v>2024</v>
      </c>
      <c r="B567" s="4" t="n">
        <v>45566</v>
      </c>
      <c r="C567" s="4" t="n">
        <v>45657</v>
      </c>
      <c r="D567" s="0" t="s">
        <v>67</v>
      </c>
      <c r="E567" s="5" t="s">
        <v>41</v>
      </c>
      <c r="F567" s="4" t="n">
        <v>45644</v>
      </c>
      <c r="G567" s="0" t="s">
        <v>666</v>
      </c>
      <c r="H567" s="0" t="n">
        <v>1037.62</v>
      </c>
      <c r="I567" s="0" t="s">
        <v>43</v>
      </c>
      <c r="J567" s="4" t="n">
        <v>45657</v>
      </c>
      <c r="K567" s="4" t="n">
        <v>45657</v>
      </c>
    </row>
    <row r="568" customFormat="false" ht="15" hidden="false" customHeight="false" outlineLevel="0" collapsed="false">
      <c r="A568" s="0" t="n">
        <v>2024</v>
      </c>
      <c r="B568" s="4" t="n">
        <v>45566</v>
      </c>
      <c r="C568" s="4" t="n">
        <v>45657</v>
      </c>
      <c r="D568" s="0" t="s">
        <v>67</v>
      </c>
      <c r="E568" s="5" t="s">
        <v>41</v>
      </c>
      <c r="F568" s="4" t="n">
        <v>45644</v>
      </c>
      <c r="G568" s="0" t="s">
        <v>455</v>
      </c>
      <c r="H568" s="0" t="n">
        <v>843.32</v>
      </c>
      <c r="I568" s="0" t="s">
        <v>43</v>
      </c>
      <c r="J568" s="4" t="n">
        <v>45657</v>
      </c>
      <c r="K568" s="4" t="n">
        <v>45657</v>
      </c>
    </row>
    <row r="569" customFormat="false" ht="15" hidden="false" customHeight="false" outlineLevel="0" collapsed="false">
      <c r="A569" s="0" t="n">
        <v>2024</v>
      </c>
      <c r="B569" s="4" t="n">
        <v>45566</v>
      </c>
      <c r="C569" s="4" t="n">
        <v>45657</v>
      </c>
      <c r="D569" s="0" t="s">
        <v>67</v>
      </c>
      <c r="E569" s="5" t="s">
        <v>41</v>
      </c>
      <c r="F569" s="4" t="n">
        <v>45644</v>
      </c>
      <c r="G569" s="0" t="s">
        <v>667</v>
      </c>
      <c r="H569" s="0" t="n">
        <v>949.46</v>
      </c>
      <c r="I569" s="0" t="s">
        <v>43</v>
      </c>
      <c r="J569" s="4" t="n">
        <v>45657</v>
      </c>
      <c r="K569" s="4" t="n">
        <v>45657</v>
      </c>
    </row>
    <row r="570" customFormat="false" ht="15" hidden="false" customHeight="false" outlineLevel="0" collapsed="false">
      <c r="A570" s="0" t="n">
        <v>2024</v>
      </c>
      <c r="B570" s="4" t="n">
        <v>45566</v>
      </c>
      <c r="C570" s="4" t="n">
        <v>45657</v>
      </c>
      <c r="D570" s="0" t="s">
        <v>67</v>
      </c>
      <c r="E570" s="5" t="s">
        <v>41</v>
      </c>
      <c r="F570" s="4" t="n">
        <v>45644</v>
      </c>
      <c r="G570" s="0" t="s">
        <v>668</v>
      </c>
      <c r="H570" s="0" t="n">
        <v>2116.42</v>
      </c>
      <c r="I570" s="0" t="s">
        <v>43</v>
      </c>
      <c r="J570" s="4" t="n">
        <v>45657</v>
      </c>
      <c r="K570" s="4" t="n">
        <v>45657</v>
      </c>
    </row>
    <row r="571" customFormat="false" ht="15" hidden="false" customHeight="false" outlineLevel="0" collapsed="false">
      <c r="A571" s="0" t="n">
        <v>2024</v>
      </c>
      <c r="B571" s="4" t="n">
        <v>45566</v>
      </c>
      <c r="C571" s="4" t="n">
        <v>45657</v>
      </c>
      <c r="D571" s="0" t="s">
        <v>67</v>
      </c>
      <c r="E571" s="5" t="s">
        <v>41</v>
      </c>
      <c r="F571" s="4" t="n">
        <v>45644</v>
      </c>
      <c r="G571" s="0" t="s">
        <v>669</v>
      </c>
      <c r="H571" s="0" t="n">
        <v>5400.38</v>
      </c>
      <c r="I571" s="0" t="s">
        <v>43</v>
      </c>
      <c r="J571" s="4" t="n">
        <v>45657</v>
      </c>
      <c r="K571" s="4" t="n">
        <v>45657</v>
      </c>
    </row>
    <row r="572" customFormat="false" ht="15" hidden="false" customHeight="false" outlineLevel="0" collapsed="false">
      <c r="A572" s="0" t="n">
        <v>2024</v>
      </c>
      <c r="B572" s="4" t="n">
        <v>45566</v>
      </c>
      <c r="C572" s="4" t="n">
        <v>45657</v>
      </c>
      <c r="D572" s="0" t="s">
        <v>67</v>
      </c>
      <c r="E572" s="5" t="s">
        <v>41</v>
      </c>
      <c r="F572" s="4" t="n">
        <v>45644</v>
      </c>
      <c r="G572" s="0" t="s">
        <v>670</v>
      </c>
      <c r="H572" s="0" t="n">
        <v>5971.68</v>
      </c>
      <c r="I572" s="0" t="s">
        <v>43</v>
      </c>
      <c r="J572" s="4" t="n">
        <v>45657</v>
      </c>
      <c r="K572" s="4" t="n">
        <v>45657</v>
      </c>
    </row>
    <row r="573" customFormat="false" ht="15" hidden="false" customHeight="false" outlineLevel="0" collapsed="false">
      <c r="A573" s="0" t="n">
        <v>2024</v>
      </c>
      <c r="B573" s="4" t="n">
        <v>45566</v>
      </c>
      <c r="C573" s="4" t="n">
        <v>45657</v>
      </c>
      <c r="D573" s="0" t="s">
        <v>67</v>
      </c>
      <c r="E573" s="5" t="s">
        <v>41</v>
      </c>
      <c r="F573" s="4" t="n">
        <v>45644</v>
      </c>
      <c r="G573" s="0" t="s">
        <v>671</v>
      </c>
      <c r="H573" s="0" t="n">
        <v>14479.7</v>
      </c>
      <c r="I573" s="0" t="s">
        <v>43</v>
      </c>
      <c r="J573" s="4" t="n">
        <v>45657</v>
      </c>
      <c r="K573" s="4" t="n">
        <v>45657</v>
      </c>
    </row>
    <row r="574" customFormat="false" ht="15" hidden="false" customHeight="false" outlineLevel="0" collapsed="false">
      <c r="A574" s="0" t="n">
        <v>2024</v>
      </c>
      <c r="B574" s="4" t="n">
        <v>45566</v>
      </c>
      <c r="C574" s="4" t="n">
        <v>45657</v>
      </c>
      <c r="D574" s="0" t="s">
        <v>67</v>
      </c>
      <c r="E574" s="5" t="s">
        <v>41</v>
      </c>
      <c r="F574" s="4" t="n">
        <v>45644</v>
      </c>
      <c r="G574" s="0" t="s">
        <v>672</v>
      </c>
      <c r="H574" s="0" t="n">
        <v>4748.46</v>
      </c>
      <c r="I574" s="0" t="s">
        <v>43</v>
      </c>
      <c r="J574" s="4" t="n">
        <v>45657</v>
      </c>
      <c r="K574" s="4" t="n">
        <v>45657</v>
      </c>
    </row>
    <row r="575" customFormat="false" ht="15" hidden="false" customHeight="false" outlineLevel="0" collapsed="false">
      <c r="A575" s="0" t="n">
        <v>2024</v>
      </c>
      <c r="B575" s="4" t="n">
        <v>45566</v>
      </c>
      <c r="C575" s="4" t="n">
        <v>45657</v>
      </c>
      <c r="D575" s="0" t="s">
        <v>67</v>
      </c>
      <c r="E575" s="5" t="s">
        <v>41</v>
      </c>
      <c r="F575" s="4" t="n">
        <v>45644</v>
      </c>
      <c r="G575" s="0" t="s">
        <v>673</v>
      </c>
      <c r="H575" s="0" t="n">
        <v>3747.96</v>
      </c>
      <c r="I575" s="0" t="s">
        <v>43</v>
      </c>
      <c r="J575" s="4" t="n">
        <v>45657</v>
      </c>
      <c r="K575" s="4" t="n">
        <v>45657</v>
      </c>
    </row>
    <row r="576" customFormat="false" ht="15" hidden="false" customHeight="false" outlineLevel="0" collapsed="false">
      <c r="A576" s="0" t="n">
        <v>2024</v>
      </c>
      <c r="B576" s="4" t="n">
        <v>45566</v>
      </c>
      <c r="C576" s="4" t="n">
        <v>45657</v>
      </c>
      <c r="D576" s="0" t="s">
        <v>67</v>
      </c>
      <c r="E576" s="5" t="s">
        <v>41</v>
      </c>
      <c r="F576" s="4" t="n">
        <v>45644</v>
      </c>
      <c r="G576" s="0" t="s">
        <v>674</v>
      </c>
      <c r="H576" s="0" t="n">
        <v>5914.26</v>
      </c>
      <c r="I576" s="0" t="s">
        <v>43</v>
      </c>
      <c r="J576" s="4" t="n">
        <v>45657</v>
      </c>
      <c r="K576" s="4" t="n">
        <v>45657</v>
      </c>
    </row>
    <row r="577" customFormat="false" ht="15" hidden="false" customHeight="false" outlineLevel="0" collapsed="false">
      <c r="A577" s="0" t="n">
        <v>2024</v>
      </c>
      <c r="B577" s="4" t="n">
        <v>45566</v>
      </c>
      <c r="C577" s="4" t="n">
        <v>45657</v>
      </c>
      <c r="D577" s="0" t="s">
        <v>67</v>
      </c>
      <c r="E577" s="5" t="s">
        <v>41</v>
      </c>
      <c r="F577" s="4" t="n">
        <v>45644</v>
      </c>
      <c r="G577" s="0" t="s">
        <v>675</v>
      </c>
      <c r="H577" s="0" t="n">
        <v>461.68</v>
      </c>
      <c r="I577" s="0" t="s">
        <v>43</v>
      </c>
      <c r="J577" s="4" t="n">
        <v>45657</v>
      </c>
      <c r="K577" s="4" t="n">
        <v>45657</v>
      </c>
    </row>
    <row r="578" customFormat="false" ht="15" hidden="false" customHeight="false" outlineLevel="0" collapsed="false">
      <c r="A578" s="0" t="n">
        <v>2024</v>
      </c>
      <c r="B578" s="4" t="n">
        <v>45566</v>
      </c>
      <c r="C578" s="4" t="n">
        <v>45657</v>
      </c>
      <c r="D578" s="0" t="s">
        <v>67</v>
      </c>
      <c r="E578" s="5" t="s">
        <v>41</v>
      </c>
      <c r="F578" s="4" t="n">
        <v>45644</v>
      </c>
      <c r="G578" s="0" t="s">
        <v>676</v>
      </c>
      <c r="H578" s="0" t="n">
        <v>936.7</v>
      </c>
      <c r="I578" s="0" t="s">
        <v>43</v>
      </c>
      <c r="J578" s="4" t="n">
        <v>45657</v>
      </c>
      <c r="K578" s="4" t="n">
        <v>45657</v>
      </c>
    </row>
    <row r="579" customFormat="false" ht="15" hidden="false" customHeight="false" outlineLevel="0" collapsed="false">
      <c r="A579" s="0" t="n">
        <v>2024</v>
      </c>
      <c r="B579" s="4" t="n">
        <v>45566</v>
      </c>
      <c r="C579" s="4" t="n">
        <v>45657</v>
      </c>
      <c r="D579" s="0" t="s">
        <v>67</v>
      </c>
      <c r="E579" s="5" t="s">
        <v>41</v>
      </c>
      <c r="F579" s="4" t="n">
        <v>45644</v>
      </c>
      <c r="G579" s="0" t="s">
        <v>677</v>
      </c>
      <c r="H579" s="0" t="n">
        <v>1160</v>
      </c>
      <c r="I579" s="0" t="s">
        <v>43</v>
      </c>
      <c r="J579" s="4" t="n">
        <v>45657</v>
      </c>
      <c r="K579" s="4" t="n">
        <v>45657</v>
      </c>
    </row>
    <row r="580" customFormat="false" ht="15" hidden="false" customHeight="false" outlineLevel="0" collapsed="false">
      <c r="A580" s="0" t="n">
        <v>2024</v>
      </c>
      <c r="B580" s="4" t="n">
        <v>45566</v>
      </c>
      <c r="C580" s="4" t="n">
        <v>45657</v>
      </c>
      <c r="D580" s="0" t="s">
        <v>172</v>
      </c>
      <c r="E580" s="5" t="s">
        <v>41</v>
      </c>
      <c r="F580" s="4" t="n">
        <v>45644</v>
      </c>
      <c r="G580" s="0" t="s">
        <v>678</v>
      </c>
      <c r="H580" s="0" t="n">
        <v>5060</v>
      </c>
      <c r="I580" s="0" t="s">
        <v>43</v>
      </c>
      <c r="J580" s="4" t="n">
        <v>45657</v>
      </c>
      <c r="K580" s="4" t="n">
        <v>45657</v>
      </c>
    </row>
    <row r="581" customFormat="false" ht="15" hidden="false" customHeight="false" outlineLevel="0" collapsed="false">
      <c r="A581" s="0" t="n">
        <v>2024</v>
      </c>
      <c r="B581" s="4" t="n">
        <v>45566</v>
      </c>
      <c r="C581" s="4" t="n">
        <v>45657</v>
      </c>
      <c r="D581" s="0" t="s">
        <v>299</v>
      </c>
      <c r="E581" s="5" t="s">
        <v>41</v>
      </c>
      <c r="F581" s="4" t="n">
        <v>45644</v>
      </c>
      <c r="G581" s="6" t="s">
        <v>679</v>
      </c>
      <c r="H581" s="0" t="n">
        <v>1341.54</v>
      </c>
      <c r="I581" s="0" t="s">
        <v>43</v>
      </c>
      <c r="J581" s="4" t="n">
        <v>45657</v>
      </c>
      <c r="K581" s="4" t="n">
        <v>45657</v>
      </c>
    </row>
    <row r="582" customFormat="false" ht="15" hidden="false" customHeight="false" outlineLevel="0" collapsed="false">
      <c r="A582" s="0" t="n">
        <v>2024</v>
      </c>
      <c r="B582" s="4" t="n">
        <v>45566</v>
      </c>
      <c r="C582" s="4" t="n">
        <v>45657</v>
      </c>
      <c r="D582" s="0" t="s">
        <v>299</v>
      </c>
      <c r="E582" s="5" t="s">
        <v>41</v>
      </c>
      <c r="F582" s="4" t="n">
        <v>45644</v>
      </c>
      <c r="G582" s="0" t="s">
        <v>680</v>
      </c>
      <c r="H582" s="0" t="n">
        <v>272.83</v>
      </c>
      <c r="I582" s="0" t="s">
        <v>43</v>
      </c>
      <c r="J582" s="4" t="n">
        <v>45657</v>
      </c>
      <c r="K582" s="4" t="n">
        <v>45657</v>
      </c>
    </row>
    <row r="583" customFormat="false" ht="15" hidden="false" customHeight="false" outlineLevel="0" collapsed="false">
      <c r="A583" s="0" t="n">
        <v>2024</v>
      </c>
      <c r="B583" s="4" t="n">
        <v>45566</v>
      </c>
      <c r="C583" s="4" t="n">
        <v>45657</v>
      </c>
      <c r="D583" s="0" t="s">
        <v>299</v>
      </c>
      <c r="E583" s="5" t="s">
        <v>41</v>
      </c>
      <c r="F583" s="4" t="n">
        <v>45644</v>
      </c>
      <c r="G583" s="0" t="s">
        <v>681</v>
      </c>
      <c r="H583" s="0" t="n">
        <v>2265.48</v>
      </c>
      <c r="I583" s="0" t="s">
        <v>43</v>
      </c>
      <c r="J583" s="4" t="n">
        <v>45657</v>
      </c>
      <c r="K583" s="4" t="n">
        <v>45657</v>
      </c>
    </row>
    <row r="584" customFormat="false" ht="15" hidden="false" customHeight="false" outlineLevel="0" collapsed="false">
      <c r="A584" s="0" t="n">
        <v>2024</v>
      </c>
      <c r="B584" s="4" t="n">
        <v>45566</v>
      </c>
      <c r="C584" s="4" t="n">
        <v>45657</v>
      </c>
      <c r="D584" s="0" t="s">
        <v>299</v>
      </c>
      <c r="E584" s="5" t="s">
        <v>41</v>
      </c>
      <c r="F584" s="4" t="n">
        <v>45644</v>
      </c>
      <c r="G584" s="0" t="s">
        <v>682</v>
      </c>
      <c r="H584" s="0" t="n">
        <v>1020.79</v>
      </c>
      <c r="I584" s="0" t="s">
        <v>43</v>
      </c>
      <c r="J584" s="4" t="n">
        <v>45657</v>
      </c>
      <c r="K584" s="4" t="n">
        <v>45657</v>
      </c>
    </row>
    <row r="585" customFormat="false" ht="15" hidden="false" customHeight="false" outlineLevel="0" collapsed="false">
      <c r="A585" s="0" t="n">
        <v>2024</v>
      </c>
      <c r="B585" s="4" t="n">
        <v>45566</v>
      </c>
      <c r="C585" s="4" t="n">
        <v>45657</v>
      </c>
      <c r="D585" s="0" t="s">
        <v>151</v>
      </c>
      <c r="E585" s="5" t="s">
        <v>45</v>
      </c>
      <c r="F585" s="4" t="n">
        <v>45644</v>
      </c>
      <c r="G585" s="0" t="s">
        <v>683</v>
      </c>
      <c r="H585" s="0" t="n">
        <v>402</v>
      </c>
      <c r="I585" s="0" t="s">
        <v>43</v>
      </c>
      <c r="J585" s="4" t="n">
        <v>45657</v>
      </c>
      <c r="K585" s="4" t="n">
        <v>45657</v>
      </c>
    </row>
    <row r="586" customFormat="false" ht="15" hidden="false" customHeight="false" outlineLevel="0" collapsed="false">
      <c r="A586" s="0" t="n">
        <v>2024</v>
      </c>
      <c r="B586" s="4" t="n">
        <v>45566</v>
      </c>
      <c r="C586" s="4" t="n">
        <v>45657</v>
      </c>
      <c r="D586" s="0" t="s">
        <v>229</v>
      </c>
      <c r="E586" s="5" t="s">
        <v>45</v>
      </c>
      <c r="F586" s="4" t="n">
        <v>45644</v>
      </c>
      <c r="G586" s="0" t="s">
        <v>684</v>
      </c>
      <c r="H586" s="0" t="n">
        <v>5354.19</v>
      </c>
      <c r="I586" s="0" t="s">
        <v>43</v>
      </c>
      <c r="J586" s="4" t="n">
        <v>45657</v>
      </c>
      <c r="K586" s="4" t="n">
        <v>45657</v>
      </c>
    </row>
    <row r="587" customFormat="false" ht="15" hidden="false" customHeight="false" outlineLevel="0" collapsed="false">
      <c r="A587" s="0" t="n">
        <v>2024</v>
      </c>
      <c r="B587" s="4" t="n">
        <v>45566</v>
      </c>
      <c r="C587" s="4" t="n">
        <v>45657</v>
      </c>
      <c r="D587" s="0" t="s">
        <v>229</v>
      </c>
      <c r="E587" s="5" t="s">
        <v>45</v>
      </c>
      <c r="F587" s="4" t="n">
        <v>45644</v>
      </c>
      <c r="G587" s="0" t="s">
        <v>685</v>
      </c>
      <c r="H587" s="0" t="n">
        <v>2144.84</v>
      </c>
      <c r="I587" s="0" t="s">
        <v>43</v>
      </c>
      <c r="J587" s="4" t="n">
        <v>45657</v>
      </c>
      <c r="K587" s="4" t="n">
        <v>45657</v>
      </c>
    </row>
    <row r="588" customFormat="false" ht="15" hidden="false" customHeight="false" outlineLevel="0" collapsed="false">
      <c r="A588" s="0" t="n">
        <v>2024</v>
      </c>
      <c r="B588" s="4" t="n">
        <v>45566</v>
      </c>
      <c r="C588" s="4" t="n">
        <v>45657</v>
      </c>
      <c r="D588" s="0" t="s">
        <v>229</v>
      </c>
      <c r="E588" s="5" t="s">
        <v>45</v>
      </c>
      <c r="F588" s="4" t="n">
        <v>45644</v>
      </c>
      <c r="G588" s="0" t="s">
        <v>686</v>
      </c>
      <c r="H588" s="0" t="n">
        <v>7985.85</v>
      </c>
      <c r="I588" s="0" t="s">
        <v>43</v>
      </c>
      <c r="J588" s="4" t="n">
        <v>45657</v>
      </c>
      <c r="K588" s="4" t="n">
        <v>45657</v>
      </c>
    </row>
    <row r="589" customFormat="false" ht="15" hidden="false" customHeight="false" outlineLevel="0" collapsed="false">
      <c r="A589" s="0" t="n">
        <v>2024</v>
      </c>
      <c r="B589" s="4" t="n">
        <v>45566</v>
      </c>
      <c r="C589" s="4" t="n">
        <v>45657</v>
      </c>
      <c r="D589" s="0" t="s">
        <v>229</v>
      </c>
      <c r="E589" s="5" t="s">
        <v>45</v>
      </c>
      <c r="F589" s="4" t="n">
        <v>45644</v>
      </c>
      <c r="G589" s="6" t="s">
        <v>687</v>
      </c>
      <c r="H589" s="0" t="n">
        <v>1930.47</v>
      </c>
      <c r="I589" s="0" t="s">
        <v>43</v>
      </c>
      <c r="J589" s="4" t="n">
        <v>45657</v>
      </c>
      <c r="K589" s="4" t="n">
        <v>45657</v>
      </c>
    </row>
    <row r="590" customFormat="false" ht="15" hidden="false" customHeight="false" outlineLevel="0" collapsed="false">
      <c r="A590" s="0" t="n">
        <v>2024</v>
      </c>
      <c r="B590" s="4" t="n">
        <v>45566</v>
      </c>
      <c r="C590" s="4" t="n">
        <v>45657</v>
      </c>
      <c r="D590" s="0" t="s">
        <v>229</v>
      </c>
      <c r="E590" s="5" t="s">
        <v>45</v>
      </c>
      <c r="F590" s="4" t="n">
        <v>45644</v>
      </c>
      <c r="G590" s="6" t="s">
        <v>688</v>
      </c>
      <c r="H590" s="0" t="n">
        <v>5405.6</v>
      </c>
      <c r="I590" s="0" t="s">
        <v>43</v>
      </c>
      <c r="J590" s="4" t="n">
        <v>45657</v>
      </c>
      <c r="K590" s="4" t="n">
        <v>45657</v>
      </c>
    </row>
    <row r="591" customFormat="false" ht="15" hidden="false" customHeight="false" outlineLevel="0" collapsed="false">
      <c r="A591" s="0" t="n">
        <v>2024</v>
      </c>
      <c r="B591" s="4" t="n">
        <v>45566</v>
      </c>
      <c r="C591" s="4" t="n">
        <v>45657</v>
      </c>
      <c r="D591" s="0" t="s">
        <v>229</v>
      </c>
      <c r="E591" s="5" t="s">
        <v>45</v>
      </c>
      <c r="F591" s="4" t="n">
        <v>45644</v>
      </c>
      <c r="G591" s="6" t="s">
        <v>689</v>
      </c>
      <c r="H591" s="0" t="n">
        <v>10616.55</v>
      </c>
      <c r="I591" s="0" t="s">
        <v>43</v>
      </c>
      <c r="J591" s="4" t="n">
        <v>45657</v>
      </c>
      <c r="K591" s="4" t="n">
        <v>45657</v>
      </c>
    </row>
    <row r="592" customFormat="false" ht="15" hidden="false" customHeight="false" outlineLevel="0" collapsed="false">
      <c r="A592" s="0" t="n">
        <v>2024</v>
      </c>
      <c r="B592" s="4" t="n">
        <v>45566</v>
      </c>
      <c r="C592" s="4" t="n">
        <v>45657</v>
      </c>
      <c r="D592" s="0" t="s">
        <v>229</v>
      </c>
      <c r="E592" s="5" t="s">
        <v>45</v>
      </c>
      <c r="F592" s="4" t="n">
        <v>45644</v>
      </c>
      <c r="G592" s="6" t="s">
        <v>690</v>
      </c>
      <c r="H592" s="0" t="n">
        <v>7528.4</v>
      </c>
      <c r="I592" s="0" t="s">
        <v>43</v>
      </c>
      <c r="J592" s="4" t="n">
        <v>45657</v>
      </c>
      <c r="K592" s="4" t="n">
        <v>45657</v>
      </c>
    </row>
    <row r="593" customFormat="false" ht="15" hidden="false" customHeight="false" outlineLevel="0" collapsed="false">
      <c r="A593" s="0" t="n">
        <v>2024</v>
      </c>
      <c r="B593" s="4" t="n">
        <v>45566</v>
      </c>
      <c r="C593" s="4" t="n">
        <v>45657</v>
      </c>
      <c r="D593" s="0" t="s">
        <v>229</v>
      </c>
      <c r="E593" s="5" t="s">
        <v>45</v>
      </c>
      <c r="F593" s="4" t="n">
        <v>45644</v>
      </c>
      <c r="G593" s="6" t="s">
        <v>691</v>
      </c>
      <c r="H593" s="0" t="n">
        <v>6581.49</v>
      </c>
      <c r="I593" s="0" t="s">
        <v>43</v>
      </c>
      <c r="J593" s="4" t="n">
        <v>45657</v>
      </c>
      <c r="K593" s="4" t="n">
        <v>45657</v>
      </c>
    </row>
    <row r="594" customFormat="false" ht="15" hidden="false" customHeight="false" outlineLevel="0" collapsed="false">
      <c r="A594" s="0" t="n">
        <v>2024</v>
      </c>
      <c r="B594" s="4" t="n">
        <v>45566</v>
      </c>
      <c r="C594" s="4" t="n">
        <v>45657</v>
      </c>
      <c r="D594" s="0" t="s">
        <v>229</v>
      </c>
      <c r="E594" s="5" t="s">
        <v>45</v>
      </c>
      <c r="F594" s="4" t="n">
        <v>45644</v>
      </c>
      <c r="G594" s="0" t="s">
        <v>692</v>
      </c>
      <c r="H594" s="0" t="n">
        <v>1288.7</v>
      </c>
      <c r="I594" s="0" t="s">
        <v>43</v>
      </c>
      <c r="J594" s="4" t="n">
        <v>45657</v>
      </c>
      <c r="K594" s="4" t="n">
        <v>45657</v>
      </c>
    </row>
    <row r="595" customFormat="false" ht="15" hidden="false" customHeight="false" outlineLevel="0" collapsed="false">
      <c r="A595" s="0" t="n">
        <v>2024</v>
      </c>
      <c r="B595" s="4" t="n">
        <v>45566</v>
      </c>
      <c r="C595" s="4" t="n">
        <v>45657</v>
      </c>
      <c r="D595" s="0" t="s">
        <v>229</v>
      </c>
      <c r="E595" s="5" t="s">
        <v>45</v>
      </c>
      <c r="F595" s="4" t="n">
        <v>45644</v>
      </c>
      <c r="G595" s="0" t="s">
        <v>693</v>
      </c>
      <c r="H595" s="0" t="n">
        <v>1659.96</v>
      </c>
      <c r="I595" s="0" t="s">
        <v>43</v>
      </c>
      <c r="J595" s="4" t="n">
        <v>45657</v>
      </c>
      <c r="K595" s="4" t="n">
        <v>45657</v>
      </c>
    </row>
    <row r="596" customFormat="false" ht="15" hidden="false" customHeight="false" outlineLevel="0" collapsed="false">
      <c r="A596" s="0" t="n">
        <v>2024</v>
      </c>
      <c r="B596" s="4" t="n">
        <v>45566</v>
      </c>
      <c r="C596" s="4" t="n">
        <v>45657</v>
      </c>
      <c r="D596" s="0" t="s">
        <v>229</v>
      </c>
      <c r="E596" s="5" t="s">
        <v>45</v>
      </c>
      <c r="F596" s="4" t="n">
        <v>45644</v>
      </c>
      <c r="G596" s="0" t="s">
        <v>694</v>
      </c>
      <c r="H596" s="0" t="n">
        <v>9259.12</v>
      </c>
      <c r="I596" s="0" t="s">
        <v>43</v>
      </c>
      <c r="J596" s="4" t="n">
        <v>45657</v>
      </c>
      <c r="K596" s="4" t="n">
        <v>45657</v>
      </c>
    </row>
    <row r="597" customFormat="false" ht="15" hidden="false" customHeight="false" outlineLevel="0" collapsed="false">
      <c r="A597" s="0" t="n">
        <v>2024</v>
      </c>
      <c r="B597" s="4" t="n">
        <v>45566</v>
      </c>
      <c r="C597" s="4" t="n">
        <v>45657</v>
      </c>
      <c r="D597" s="0" t="s">
        <v>229</v>
      </c>
      <c r="E597" s="5" t="s">
        <v>45</v>
      </c>
      <c r="F597" s="4" t="n">
        <v>45644</v>
      </c>
      <c r="G597" s="0" t="s">
        <v>695</v>
      </c>
      <c r="H597" s="0" t="n">
        <v>123.08</v>
      </c>
      <c r="I597" s="0" t="s">
        <v>43</v>
      </c>
      <c r="J597" s="4" t="n">
        <v>45657</v>
      </c>
      <c r="K597" s="4" t="n">
        <v>45657</v>
      </c>
    </row>
    <row r="598" customFormat="false" ht="15" hidden="false" customHeight="false" outlineLevel="0" collapsed="false">
      <c r="A598" s="0" t="n">
        <v>2024</v>
      </c>
      <c r="B598" s="4" t="n">
        <v>45566</v>
      </c>
      <c r="C598" s="4" t="n">
        <v>45657</v>
      </c>
      <c r="D598" s="0" t="s">
        <v>229</v>
      </c>
      <c r="E598" s="5" t="s">
        <v>45</v>
      </c>
      <c r="F598" s="4" t="n">
        <v>45644</v>
      </c>
      <c r="G598" s="0" t="s">
        <v>696</v>
      </c>
      <c r="H598" s="0" t="n">
        <v>21723.93</v>
      </c>
      <c r="I598" s="0" t="s">
        <v>43</v>
      </c>
      <c r="J598" s="4" t="n">
        <v>45657</v>
      </c>
      <c r="K598" s="4" t="n">
        <v>45657</v>
      </c>
    </row>
    <row r="599" customFormat="false" ht="15" hidden="false" customHeight="false" outlineLevel="0" collapsed="false">
      <c r="A599" s="0" t="n">
        <v>2024</v>
      </c>
      <c r="B599" s="4" t="n">
        <v>45566</v>
      </c>
      <c r="C599" s="4" t="n">
        <v>45657</v>
      </c>
      <c r="D599" s="0" t="s">
        <v>229</v>
      </c>
      <c r="E599" s="5" t="s">
        <v>45</v>
      </c>
      <c r="F599" s="4" t="n">
        <v>45644</v>
      </c>
      <c r="G599" s="0" t="s">
        <v>697</v>
      </c>
      <c r="H599" s="0" t="n">
        <v>4634.2</v>
      </c>
      <c r="I599" s="0" t="s">
        <v>43</v>
      </c>
      <c r="J599" s="4" t="n">
        <v>45657</v>
      </c>
      <c r="K599" s="4" t="n">
        <v>45657</v>
      </c>
    </row>
    <row r="600" customFormat="false" ht="15" hidden="false" customHeight="false" outlineLevel="0" collapsed="false">
      <c r="A600" s="0" t="n">
        <v>2024</v>
      </c>
      <c r="B600" s="4" t="n">
        <v>45566</v>
      </c>
      <c r="C600" s="4" t="n">
        <v>45657</v>
      </c>
      <c r="D600" s="0" t="s">
        <v>229</v>
      </c>
      <c r="E600" s="5" t="s">
        <v>45</v>
      </c>
      <c r="F600" s="4" t="n">
        <v>45644</v>
      </c>
      <c r="G600" s="0" t="s">
        <v>698</v>
      </c>
      <c r="H600" s="0" t="n">
        <v>1382.72</v>
      </c>
      <c r="I600" s="0" t="s">
        <v>43</v>
      </c>
      <c r="J600" s="4" t="n">
        <v>45657</v>
      </c>
      <c r="K600" s="4" t="n">
        <v>45657</v>
      </c>
    </row>
    <row r="601" customFormat="false" ht="15" hidden="false" customHeight="false" outlineLevel="0" collapsed="false">
      <c r="A601" s="0" t="n">
        <v>2024</v>
      </c>
      <c r="B601" s="4" t="n">
        <v>45566</v>
      </c>
      <c r="C601" s="4" t="n">
        <v>45657</v>
      </c>
      <c r="D601" s="0" t="s">
        <v>229</v>
      </c>
      <c r="E601" s="5" t="s">
        <v>45</v>
      </c>
      <c r="F601" s="4" t="n">
        <v>45644</v>
      </c>
      <c r="G601" s="0" t="s">
        <v>699</v>
      </c>
      <c r="H601" s="0" t="n">
        <v>17214.96</v>
      </c>
      <c r="I601" s="0" t="s">
        <v>43</v>
      </c>
      <c r="J601" s="4" t="n">
        <v>45657</v>
      </c>
      <c r="K601" s="4" t="n">
        <v>45657</v>
      </c>
    </row>
    <row r="602" customFormat="false" ht="15" hidden="false" customHeight="false" outlineLevel="0" collapsed="false">
      <c r="A602" s="0" t="n">
        <v>2024</v>
      </c>
      <c r="B602" s="4" t="n">
        <v>45566</v>
      </c>
      <c r="C602" s="4" t="n">
        <v>45657</v>
      </c>
      <c r="D602" s="0" t="s">
        <v>229</v>
      </c>
      <c r="E602" s="5" t="s">
        <v>45</v>
      </c>
      <c r="F602" s="4" t="n">
        <v>45644</v>
      </c>
      <c r="G602" s="0" t="s">
        <v>700</v>
      </c>
      <c r="H602" s="0" t="n">
        <v>2567.66</v>
      </c>
      <c r="I602" s="0" t="s">
        <v>43</v>
      </c>
      <c r="J602" s="4" t="n">
        <v>45657</v>
      </c>
      <c r="K602" s="4" t="n">
        <v>45657</v>
      </c>
    </row>
    <row r="603" customFormat="false" ht="15" hidden="false" customHeight="false" outlineLevel="0" collapsed="false">
      <c r="A603" s="0" t="n">
        <v>2024</v>
      </c>
      <c r="B603" s="4" t="n">
        <v>45566</v>
      </c>
      <c r="C603" s="4" t="n">
        <v>45657</v>
      </c>
      <c r="D603" s="0" t="s">
        <v>229</v>
      </c>
      <c r="E603" s="5" t="s">
        <v>45</v>
      </c>
      <c r="F603" s="4" t="n">
        <v>45644</v>
      </c>
      <c r="G603" s="0" t="s">
        <v>701</v>
      </c>
      <c r="H603" s="0" t="n">
        <v>21071.88</v>
      </c>
      <c r="I603" s="0" t="s">
        <v>43</v>
      </c>
      <c r="J603" s="4" t="n">
        <v>45657</v>
      </c>
      <c r="K603" s="4" t="n">
        <v>45657</v>
      </c>
    </row>
    <row r="604" customFormat="false" ht="15" hidden="false" customHeight="false" outlineLevel="0" collapsed="false">
      <c r="A604" s="0" t="n">
        <v>2024</v>
      </c>
      <c r="B604" s="4" t="n">
        <v>45566</v>
      </c>
      <c r="C604" s="4" t="n">
        <v>45657</v>
      </c>
      <c r="D604" s="0" t="s">
        <v>229</v>
      </c>
      <c r="E604" s="5" t="s">
        <v>45</v>
      </c>
      <c r="F604" s="4" t="n">
        <v>45644</v>
      </c>
      <c r="G604" s="6" t="s">
        <v>702</v>
      </c>
      <c r="H604" s="0" t="n">
        <v>3401.12</v>
      </c>
      <c r="I604" s="0" t="s">
        <v>43</v>
      </c>
      <c r="J604" s="4" t="n">
        <v>45657</v>
      </c>
      <c r="K604" s="4" t="n">
        <v>45657</v>
      </c>
    </row>
    <row r="605" customFormat="false" ht="15" hidden="false" customHeight="false" outlineLevel="0" collapsed="false">
      <c r="A605" s="0" t="n">
        <v>2024</v>
      </c>
      <c r="B605" s="4" t="n">
        <v>45566</v>
      </c>
      <c r="C605" s="4" t="n">
        <v>45657</v>
      </c>
      <c r="D605" s="0" t="s">
        <v>96</v>
      </c>
      <c r="E605" s="5" t="s">
        <v>45</v>
      </c>
      <c r="F605" s="4" t="n">
        <v>45644</v>
      </c>
      <c r="G605" s="0" t="s">
        <v>703</v>
      </c>
      <c r="H605" s="0" t="n">
        <v>11400.03</v>
      </c>
      <c r="I605" s="0" t="s">
        <v>43</v>
      </c>
      <c r="J605" s="4" t="n">
        <v>45657</v>
      </c>
      <c r="K605" s="4" t="n">
        <v>45657</v>
      </c>
    </row>
    <row r="606" customFormat="false" ht="15" hidden="false" customHeight="false" outlineLevel="0" collapsed="false">
      <c r="A606" s="0" t="n">
        <v>2024</v>
      </c>
      <c r="B606" s="4" t="n">
        <v>45566</v>
      </c>
      <c r="C606" s="4" t="n">
        <v>45657</v>
      </c>
      <c r="D606" s="0" t="s">
        <v>96</v>
      </c>
      <c r="E606" s="5" t="s">
        <v>45</v>
      </c>
      <c r="F606" s="4" t="n">
        <v>45644</v>
      </c>
      <c r="G606" s="0" t="s">
        <v>704</v>
      </c>
      <c r="H606" s="0" t="n">
        <v>43815.36</v>
      </c>
      <c r="I606" s="0" t="s">
        <v>43</v>
      </c>
      <c r="J606" s="4" t="n">
        <v>45657</v>
      </c>
      <c r="K606" s="4" t="n">
        <v>45657</v>
      </c>
    </row>
    <row r="607" customFormat="false" ht="15" hidden="false" customHeight="false" outlineLevel="0" collapsed="false">
      <c r="A607" s="0" t="n">
        <v>2024</v>
      </c>
      <c r="B607" s="4" t="n">
        <v>45566</v>
      </c>
      <c r="C607" s="4" t="n">
        <v>45657</v>
      </c>
      <c r="D607" s="0" t="s">
        <v>705</v>
      </c>
      <c r="E607" s="5" t="s">
        <v>41</v>
      </c>
      <c r="F607" s="4" t="n">
        <v>45644</v>
      </c>
      <c r="G607" s="6" t="s">
        <v>706</v>
      </c>
      <c r="H607" s="0" t="n">
        <v>329961.42</v>
      </c>
      <c r="I607" s="0" t="s">
        <v>43</v>
      </c>
      <c r="J607" s="4" t="n">
        <v>45657</v>
      </c>
      <c r="K607" s="4" t="n">
        <v>45657</v>
      </c>
    </row>
    <row r="608" customFormat="false" ht="15" hidden="false" customHeight="false" outlineLevel="0" collapsed="false">
      <c r="A608" s="0" t="n">
        <v>2024</v>
      </c>
      <c r="B608" s="4" t="n">
        <v>45566</v>
      </c>
      <c r="C608" s="4" t="n">
        <v>45657</v>
      </c>
      <c r="D608" s="0" t="s">
        <v>318</v>
      </c>
      <c r="E608" s="5" t="s">
        <v>45</v>
      </c>
      <c r="F608" s="4" t="n">
        <v>45644</v>
      </c>
      <c r="G608" s="6" t="s">
        <v>707</v>
      </c>
      <c r="H608" s="0" t="n">
        <v>1252.8</v>
      </c>
      <c r="I608" s="0" t="s">
        <v>43</v>
      </c>
      <c r="J608" s="4" t="n">
        <v>45657</v>
      </c>
      <c r="K608" s="4" t="n">
        <v>45657</v>
      </c>
    </row>
    <row r="609" customFormat="false" ht="15" hidden="false" customHeight="false" outlineLevel="0" collapsed="false">
      <c r="A609" s="0" t="n">
        <v>2024</v>
      </c>
      <c r="B609" s="4" t="n">
        <v>45566</v>
      </c>
      <c r="C609" s="4" t="n">
        <v>45657</v>
      </c>
      <c r="D609" s="0" t="s">
        <v>318</v>
      </c>
      <c r="E609" s="5" t="s">
        <v>45</v>
      </c>
      <c r="F609" s="4" t="n">
        <v>45644</v>
      </c>
      <c r="G609" s="0" t="s">
        <v>708</v>
      </c>
      <c r="H609" s="0" t="n">
        <v>3596</v>
      </c>
      <c r="I609" s="0" t="s">
        <v>43</v>
      </c>
      <c r="J609" s="4" t="n">
        <v>45657</v>
      </c>
      <c r="K609" s="4" t="n">
        <v>45657</v>
      </c>
    </row>
    <row r="610" customFormat="false" ht="15" hidden="false" customHeight="false" outlineLevel="0" collapsed="false">
      <c r="A610" s="0" t="n">
        <v>2024</v>
      </c>
      <c r="B610" s="4" t="n">
        <v>45566</v>
      </c>
      <c r="C610" s="4" t="n">
        <v>45657</v>
      </c>
      <c r="D610" s="0" t="s">
        <v>318</v>
      </c>
      <c r="E610" s="5" t="s">
        <v>45</v>
      </c>
      <c r="F610" s="4" t="n">
        <v>45644</v>
      </c>
      <c r="G610" s="0" t="s">
        <v>709</v>
      </c>
      <c r="H610" s="0" t="n">
        <v>19604</v>
      </c>
      <c r="I610" s="0" t="s">
        <v>43</v>
      </c>
      <c r="J610" s="4" t="n">
        <v>45657</v>
      </c>
      <c r="K610" s="4" t="n">
        <v>45657</v>
      </c>
    </row>
    <row r="611" customFormat="false" ht="15" hidden="false" customHeight="false" outlineLevel="0" collapsed="false">
      <c r="A611" s="0" t="n">
        <v>2024</v>
      </c>
      <c r="B611" s="4" t="n">
        <v>45566</v>
      </c>
      <c r="C611" s="4" t="n">
        <v>45657</v>
      </c>
      <c r="D611" s="0" t="s">
        <v>318</v>
      </c>
      <c r="E611" s="5" t="s">
        <v>45</v>
      </c>
      <c r="F611" s="4" t="n">
        <v>45644</v>
      </c>
      <c r="G611" s="0" t="s">
        <v>710</v>
      </c>
      <c r="H611" s="0" t="n">
        <v>1612.4</v>
      </c>
      <c r="I611" s="0" t="s">
        <v>43</v>
      </c>
      <c r="J611" s="4" t="n">
        <v>45657</v>
      </c>
      <c r="K611" s="4" t="n">
        <v>45657</v>
      </c>
    </row>
    <row r="612" customFormat="false" ht="15" hidden="false" customHeight="false" outlineLevel="0" collapsed="false">
      <c r="A612" s="0" t="n">
        <v>2024</v>
      </c>
      <c r="B612" s="4" t="n">
        <v>45566</v>
      </c>
      <c r="C612" s="4" t="n">
        <v>45657</v>
      </c>
      <c r="D612" s="0" t="s">
        <v>320</v>
      </c>
      <c r="E612" s="5" t="s">
        <v>45</v>
      </c>
      <c r="F612" s="4" t="n">
        <v>45644</v>
      </c>
      <c r="G612" s="0" t="s">
        <v>711</v>
      </c>
      <c r="H612" s="0" t="n">
        <v>1624</v>
      </c>
      <c r="I612" s="0" t="s">
        <v>43</v>
      </c>
      <c r="J612" s="4" t="n">
        <v>45657</v>
      </c>
      <c r="K612" s="4" t="n">
        <v>45657</v>
      </c>
    </row>
    <row r="613" customFormat="false" ht="15" hidden="false" customHeight="false" outlineLevel="0" collapsed="false">
      <c r="A613" s="0" t="n">
        <v>2024</v>
      </c>
      <c r="B613" s="4" t="n">
        <v>45566</v>
      </c>
      <c r="C613" s="4" t="n">
        <v>45657</v>
      </c>
      <c r="D613" s="0" t="s">
        <v>320</v>
      </c>
      <c r="E613" s="5" t="s">
        <v>45</v>
      </c>
      <c r="F613" s="4" t="n">
        <v>45644</v>
      </c>
      <c r="G613" s="0" t="s">
        <v>712</v>
      </c>
      <c r="H613" s="0" t="n">
        <v>5245.52</v>
      </c>
      <c r="I613" s="0" t="s">
        <v>43</v>
      </c>
      <c r="J613" s="4" t="n">
        <v>45657</v>
      </c>
      <c r="K613" s="4" t="n">
        <v>45657</v>
      </c>
    </row>
    <row r="614" customFormat="false" ht="15" hidden="false" customHeight="false" outlineLevel="0" collapsed="false">
      <c r="A614" s="0" t="n">
        <v>2024</v>
      </c>
      <c r="B614" s="4" t="n">
        <v>45566</v>
      </c>
      <c r="C614" s="4" t="n">
        <v>45657</v>
      </c>
      <c r="D614" s="0" t="s">
        <v>320</v>
      </c>
      <c r="E614" s="5" t="s">
        <v>45</v>
      </c>
      <c r="F614" s="4" t="n">
        <v>45644</v>
      </c>
      <c r="G614" s="0" t="s">
        <v>713</v>
      </c>
      <c r="H614" s="0" t="n">
        <v>1948.8</v>
      </c>
      <c r="I614" s="0" t="s">
        <v>43</v>
      </c>
      <c r="J614" s="4" t="n">
        <v>45657</v>
      </c>
      <c r="K614" s="4" t="n">
        <v>45657</v>
      </c>
    </row>
    <row r="615" customFormat="false" ht="15" hidden="false" customHeight="false" outlineLevel="0" collapsed="false">
      <c r="A615" s="0" t="n">
        <v>2024</v>
      </c>
      <c r="B615" s="4" t="n">
        <v>45566</v>
      </c>
      <c r="C615" s="4" t="n">
        <v>45657</v>
      </c>
      <c r="D615" s="0" t="s">
        <v>320</v>
      </c>
      <c r="E615" s="5" t="s">
        <v>45</v>
      </c>
      <c r="F615" s="4" t="n">
        <v>45644</v>
      </c>
      <c r="G615" s="0" t="s">
        <v>714</v>
      </c>
      <c r="H615" s="0" t="n">
        <v>12361.54</v>
      </c>
      <c r="I615" s="0" t="s">
        <v>43</v>
      </c>
      <c r="J615" s="4" t="n">
        <v>45657</v>
      </c>
      <c r="K615" s="4" t="n">
        <v>45657</v>
      </c>
    </row>
    <row r="616" customFormat="false" ht="15" hidden="false" customHeight="false" outlineLevel="0" collapsed="false">
      <c r="A616" s="0" t="n">
        <v>2024</v>
      </c>
      <c r="B616" s="4" t="n">
        <v>45566</v>
      </c>
      <c r="C616" s="4" t="n">
        <v>45657</v>
      </c>
      <c r="D616" s="0" t="s">
        <v>594</v>
      </c>
      <c r="E616" s="5" t="s">
        <v>41</v>
      </c>
      <c r="F616" s="4" t="n">
        <v>45644</v>
      </c>
      <c r="G616" s="6" t="s">
        <v>715</v>
      </c>
      <c r="H616" s="0" t="n">
        <v>610</v>
      </c>
      <c r="I616" s="0" t="s">
        <v>43</v>
      </c>
      <c r="J616" s="4" t="n">
        <v>45657</v>
      </c>
      <c r="K616" s="4" t="n">
        <v>45657</v>
      </c>
    </row>
    <row r="617" customFormat="false" ht="15" hidden="false" customHeight="false" outlineLevel="0" collapsed="false">
      <c r="A617" s="0" t="n">
        <v>2024</v>
      </c>
      <c r="B617" s="4" t="n">
        <v>45566</v>
      </c>
      <c r="C617" s="4" t="n">
        <v>45657</v>
      </c>
      <c r="D617" s="0" t="s">
        <v>107</v>
      </c>
      <c r="E617" s="5" t="s">
        <v>41</v>
      </c>
      <c r="F617" s="4" t="n">
        <v>45644</v>
      </c>
      <c r="G617" s="0" t="s">
        <v>716</v>
      </c>
      <c r="H617" s="0" t="n">
        <v>3067.16</v>
      </c>
      <c r="I617" s="0" t="s">
        <v>43</v>
      </c>
      <c r="J617" s="4" t="n">
        <v>45657</v>
      </c>
      <c r="K617" s="4" t="n">
        <v>45657</v>
      </c>
    </row>
    <row r="618" customFormat="false" ht="15" hidden="false" customHeight="false" outlineLevel="0" collapsed="false">
      <c r="A618" s="0" t="n">
        <v>2024</v>
      </c>
      <c r="B618" s="4" t="n">
        <v>45566</v>
      </c>
      <c r="C618" s="4" t="n">
        <v>45657</v>
      </c>
      <c r="D618" s="0" t="s">
        <v>107</v>
      </c>
      <c r="E618" s="5" t="s">
        <v>41</v>
      </c>
      <c r="F618" s="4" t="n">
        <v>45644</v>
      </c>
      <c r="G618" s="6" t="s">
        <v>717</v>
      </c>
      <c r="H618" s="0" t="n">
        <v>5496.35</v>
      </c>
      <c r="I618" s="0" t="s">
        <v>43</v>
      </c>
      <c r="J618" s="4" t="n">
        <v>45657</v>
      </c>
      <c r="K618" s="4" t="n">
        <v>45657</v>
      </c>
    </row>
    <row r="619" customFormat="false" ht="15" hidden="false" customHeight="false" outlineLevel="0" collapsed="false">
      <c r="A619" s="0" t="n">
        <v>2024</v>
      </c>
      <c r="B619" s="4" t="n">
        <v>45566</v>
      </c>
      <c r="C619" s="4" t="n">
        <v>45657</v>
      </c>
      <c r="D619" s="0" t="s">
        <v>107</v>
      </c>
      <c r="E619" s="5" t="s">
        <v>41</v>
      </c>
      <c r="F619" s="4" t="n">
        <v>45644</v>
      </c>
      <c r="G619" s="6" t="s">
        <v>718</v>
      </c>
      <c r="H619" s="0" t="n">
        <v>3683.5</v>
      </c>
      <c r="I619" s="0" t="s">
        <v>43</v>
      </c>
      <c r="J619" s="4" t="n">
        <v>45657</v>
      </c>
      <c r="K619" s="4" t="n">
        <v>45657</v>
      </c>
    </row>
    <row r="620" customFormat="false" ht="15" hidden="false" customHeight="false" outlineLevel="0" collapsed="false">
      <c r="A620" s="0" t="n">
        <v>2024</v>
      </c>
      <c r="B620" s="4" t="n">
        <v>45566</v>
      </c>
      <c r="C620" s="4" t="n">
        <v>45657</v>
      </c>
      <c r="D620" s="0" t="s">
        <v>107</v>
      </c>
      <c r="E620" s="5" t="s">
        <v>41</v>
      </c>
      <c r="F620" s="4" t="n">
        <v>45644</v>
      </c>
      <c r="G620" s="6" t="s">
        <v>719</v>
      </c>
      <c r="H620" s="0" t="n">
        <v>5221.14</v>
      </c>
      <c r="I620" s="0" t="s">
        <v>43</v>
      </c>
      <c r="J620" s="4" t="n">
        <v>45657</v>
      </c>
      <c r="K620" s="4" t="n">
        <v>45657</v>
      </c>
    </row>
    <row r="621" customFormat="false" ht="15" hidden="false" customHeight="false" outlineLevel="0" collapsed="false">
      <c r="A621" s="0" t="n">
        <v>2024</v>
      </c>
      <c r="B621" s="4" t="n">
        <v>45566</v>
      </c>
      <c r="C621" s="4" t="n">
        <v>45657</v>
      </c>
      <c r="D621" s="0" t="s">
        <v>107</v>
      </c>
      <c r="E621" s="5" t="s">
        <v>41</v>
      </c>
      <c r="F621" s="4" t="n">
        <v>45644</v>
      </c>
      <c r="G621" s="6" t="s">
        <v>720</v>
      </c>
      <c r="H621" s="0" t="n">
        <v>6138.05</v>
      </c>
      <c r="I621" s="0" t="s">
        <v>43</v>
      </c>
      <c r="J621" s="4" t="n">
        <v>45657</v>
      </c>
      <c r="K621" s="4" t="n">
        <v>45657</v>
      </c>
    </row>
    <row r="622" customFormat="false" ht="15" hidden="false" customHeight="false" outlineLevel="0" collapsed="false">
      <c r="A622" s="0" t="n">
        <v>2024</v>
      </c>
      <c r="B622" s="4" t="n">
        <v>45566</v>
      </c>
      <c r="C622" s="4" t="n">
        <v>45657</v>
      </c>
      <c r="D622" s="0" t="s">
        <v>107</v>
      </c>
      <c r="E622" s="5" t="s">
        <v>41</v>
      </c>
      <c r="F622" s="4" t="n">
        <v>45644</v>
      </c>
      <c r="G622" s="6" t="s">
        <v>721</v>
      </c>
      <c r="H622" s="0" t="n">
        <v>7183.55</v>
      </c>
      <c r="I622" s="0" t="s">
        <v>43</v>
      </c>
      <c r="J622" s="4" t="n">
        <v>45657</v>
      </c>
      <c r="K622" s="4" t="n">
        <v>45657</v>
      </c>
    </row>
    <row r="623" customFormat="false" ht="15" hidden="false" customHeight="false" outlineLevel="0" collapsed="false">
      <c r="A623" s="0" t="n">
        <v>2024</v>
      </c>
      <c r="B623" s="4" t="n">
        <v>45566</v>
      </c>
      <c r="C623" s="4" t="n">
        <v>45657</v>
      </c>
      <c r="D623" s="0" t="s">
        <v>107</v>
      </c>
      <c r="E623" s="5" t="s">
        <v>41</v>
      </c>
      <c r="F623" s="4" t="n">
        <v>45644</v>
      </c>
      <c r="G623" s="6" t="s">
        <v>722</v>
      </c>
      <c r="H623" s="0" t="n">
        <v>3775.4</v>
      </c>
      <c r="I623" s="0" t="s">
        <v>43</v>
      </c>
      <c r="J623" s="4" t="n">
        <v>45657</v>
      </c>
      <c r="K623" s="4" t="n">
        <v>45657</v>
      </c>
    </row>
    <row r="624" customFormat="false" ht="15" hidden="false" customHeight="false" outlineLevel="0" collapsed="false">
      <c r="A624" s="0" t="n">
        <v>2024</v>
      </c>
      <c r="B624" s="4" t="n">
        <v>45566</v>
      </c>
      <c r="C624" s="4" t="n">
        <v>45657</v>
      </c>
      <c r="D624" s="0" t="s">
        <v>107</v>
      </c>
      <c r="E624" s="5" t="s">
        <v>41</v>
      </c>
      <c r="F624" s="4" t="n">
        <v>45644</v>
      </c>
      <c r="G624" s="0" t="s">
        <v>723</v>
      </c>
      <c r="H624" s="0" t="n">
        <v>2857.79</v>
      </c>
      <c r="I624" s="0" t="s">
        <v>43</v>
      </c>
      <c r="J624" s="4" t="n">
        <v>45657</v>
      </c>
      <c r="K624" s="4" t="n">
        <v>45657</v>
      </c>
    </row>
    <row r="625" customFormat="false" ht="15" hidden="false" customHeight="false" outlineLevel="0" collapsed="false">
      <c r="A625" s="0" t="n">
        <v>2024</v>
      </c>
      <c r="B625" s="4" t="n">
        <v>45566</v>
      </c>
      <c r="C625" s="4" t="n">
        <v>45657</v>
      </c>
      <c r="D625" s="0" t="s">
        <v>107</v>
      </c>
      <c r="E625" s="5" t="s">
        <v>41</v>
      </c>
      <c r="F625" s="4" t="n">
        <v>45644</v>
      </c>
      <c r="G625" s="0" t="s">
        <v>724</v>
      </c>
      <c r="H625" s="0" t="n">
        <v>432.68</v>
      </c>
      <c r="I625" s="0" t="s">
        <v>43</v>
      </c>
      <c r="J625" s="4" t="n">
        <v>45657</v>
      </c>
      <c r="K625" s="4" t="n">
        <v>45657</v>
      </c>
    </row>
    <row r="626" customFormat="false" ht="15" hidden="false" customHeight="false" outlineLevel="0" collapsed="false">
      <c r="A626" s="0" t="n">
        <v>2024</v>
      </c>
      <c r="B626" s="4" t="n">
        <v>45566</v>
      </c>
      <c r="C626" s="4" t="n">
        <v>45657</v>
      </c>
      <c r="D626" s="0" t="s">
        <v>47</v>
      </c>
      <c r="E626" s="5" t="s">
        <v>41</v>
      </c>
      <c r="F626" s="4" t="n">
        <v>45644</v>
      </c>
      <c r="G626" s="0" t="s">
        <v>725</v>
      </c>
      <c r="H626" s="0" t="n">
        <v>46436.55</v>
      </c>
      <c r="I626" s="0" t="s">
        <v>43</v>
      </c>
      <c r="J626" s="4" t="n">
        <v>45657</v>
      </c>
      <c r="K626" s="4" t="n">
        <v>45657</v>
      </c>
    </row>
    <row r="627" customFormat="false" ht="15" hidden="false" customHeight="false" outlineLevel="0" collapsed="false">
      <c r="A627" s="0" t="n">
        <v>2024</v>
      </c>
      <c r="B627" s="4" t="n">
        <v>45566</v>
      </c>
      <c r="C627" s="4" t="n">
        <v>45657</v>
      </c>
      <c r="D627" s="0" t="s">
        <v>124</v>
      </c>
      <c r="E627" s="5" t="s">
        <v>45</v>
      </c>
      <c r="F627" s="4" t="n">
        <v>45644</v>
      </c>
      <c r="G627" s="0" t="s">
        <v>726</v>
      </c>
      <c r="H627" s="0" t="n">
        <v>2639.25</v>
      </c>
      <c r="I627" s="0" t="s">
        <v>43</v>
      </c>
      <c r="J627" s="4" t="n">
        <v>45657</v>
      </c>
      <c r="K627" s="4" t="n">
        <v>45657</v>
      </c>
    </row>
    <row r="628" customFormat="false" ht="15" hidden="false" customHeight="false" outlineLevel="0" collapsed="false">
      <c r="A628" s="0" t="n">
        <v>2024</v>
      </c>
      <c r="B628" s="4" t="n">
        <v>45566</v>
      </c>
      <c r="C628" s="4" t="n">
        <v>45657</v>
      </c>
      <c r="D628" s="0" t="s">
        <v>124</v>
      </c>
      <c r="E628" s="5" t="s">
        <v>45</v>
      </c>
      <c r="F628" s="4" t="n">
        <v>45644</v>
      </c>
      <c r="G628" s="0" t="s">
        <v>727</v>
      </c>
      <c r="H628" s="0" t="n">
        <v>4024.28</v>
      </c>
      <c r="I628" s="0" t="s">
        <v>43</v>
      </c>
      <c r="J628" s="4" t="n">
        <v>45657</v>
      </c>
      <c r="K628" s="4" t="n">
        <v>45657</v>
      </c>
    </row>
    <row r="629" customFormat="false" ht="15" hidden="false" customHeight="false" outlineLevel="0" collapsed="false">
      <c r="A629" s="0" t="n">
        <v>2024</v>
      </c>
      <c r="B629" s="4" t="n">
        <v>45566</v>
      </c>
      <c r="C629" s="4" t="n">
        <v>45657</v>
      </c>
      <c r="D629" s="0" t="s">
        <v>585</v>
      </c>
      <c r="E629" s="5" t="s">
        <v>45</v>
      </c>
      <c r="F629" s="4" t="n">
        <v>45645</v>
      </c>
      <c r="G629" s="0" t="s">
        <v>728</v>
      </c>
      <c r="H629" s="0" t="n">
        <v>918</v>
      </c>
      <c r="I629" s="0" t="s">
        <v>43</v>
      </c>
      <c r="J629" s="4" t="n">
        <v>45657</v>
      </c>
      <c r="K629" s="4" t="n">
        <v>45657</v>
      </c>
    </row>
    <row r="630" customFormat="false" ht="15" hidden="false" customHeight="false" outlineLevel="0" collapsed="false">
      <c r="A630" s="0" t="n">
        <v>2024</v>
      </c>
      <c r="B630" s="4" t="n">
        <v>45566</v>
      </c>
      <c r="C630" s="4" t="n">
        <v>45657</v>
      </c>
      <c r="D630" s="0" t="s">
        <v>191</v>
      </c>
      <c r="E630" s="5" t="s">
        <v>41</v>
      </c>
      <c r="F630" s="4" t="n">
        <v>45645</v>
      </c>
      <c r="G630" s="0" t="s">
        <v>729</v>
      </c>
      <c r="H630" s="0" t="n">
        <v>862.46</v>
      </c>
      <c r="I630" s="0" t="s">
        <v>43</v>
      </c>
      <c r="J630" s="4" t="n">
        <v>45657</v>
      </c>
      <c r="K630" s="4" t="n">
        <v>45657</v>
      </c>
    </row>
    <row r="631" customFormat="false" ht="15" hidden="false" customHeight="false" outlineLevel="0" collapsed="false">
      <c r="A631" s="0" t="n">
        <v>2024</v>
      </c>
      <c r="B631" s="4" t="n">
        <v>45566</v>
      </c>
      <c r="C631" s="4" t="n">
        <v>45657</v>
      </c>
      <c r="D631" s="0" t="s">
        <v>191</v>
      </c>
      <c r="E631" s="5" t="s">
        <v>41</v>
      </c>
      <c r="F631" s="4" t="n">
        <v>45645</v>
      </c>
      <c r="G631" s="0" t="s">
        <v>730</v>
      </c>
      <c r="H631" s="0" t="n">
        <v>1656.48</v>
      </c>
      <c r="I631" s="0" t="s">
        <v>43</v>
      </c>
      <c r="J631" s="4" t="n">
        <v>45657</v>
      </c>
      <c r="K631" s="4" t="n">
        <v>45657</v>
      </c>
    </row>
    <row r="632" customFormat="false" ht="15" hidden="false" customHeight="false" outlineLevel="0" collapsed="false">
      <c r="A632" s="0" t="n">
        <v>2024</v>
      </c>
      <c r="B632" s="4" t="n">
        <v>45566</v>
      </c>
      <c r="C632" s="4" t="n">
        <v>45657</v>
      </c>
      <c r="D632" s="0" t="s">
        <v>191</v>
      </c>
      <c r="E632" s="5" t="s">
        <v>41</v>
      </c>
      <c r="F632" s="4" t="n">
        <v>45645</v>
      </c>
      <c r="G632" s="0" t="s">
        <v>731</v>
      </c>
      <c r="H632" s="0" t="n">
        <v>1053.86</v>
      </c>
      <c r="I632" s="0" t="s">
        <v>43</v>
      </c>
      <c r="J632" s="4" t="n">
        <v>45657</v>
      </c>
      <c r="K632" s="4" t="n">
        <v>45657</v>
      </c>
    </row>
    <row r="633" customFormat="false" ht="15" hidden="false" customHeight="false" outlineLevel="0" collapsed="false">
      <c r="A633" s="0" t="n">
        <v>2024</v>
      </c>
      <c r="B633" s="4" t="n">
        <v>45566</v>
      </c>
      <c r="C633" s="4" t="n">
        <v>45657</v>
      </c>
      <c r="D633" s="0" t="s">
        <v>191</v>
      </c>
      <c r="E633" s="5" t="s">
        <v>41</v>
      </c>
      <c r="F633" s="4" t="n">
        <v>45645</v>
      </c>
      <c r="G633" s="0" t="s">
        <v>732</v>
      </c>
      <c r="H633" s="0" t="n">
        <v>1006.88</v>
      </c>
      <c r="I633" s="0" t="s">
        <v>43</v>
      </c>
      <c r="J633" s="4" t="n">
        <v>45657</v>
      </c>
      <c r="K633" s="4" t="n">
        <v>45657</v>
      </c>
    </row>
    <row r="634" customFormat="false" ht="15" hidden="false" customHeight="false" outlineLevel="0" collapsed="false">
      <c r="A634" s="0" t="n">
        <v>2024</v>
      </c>
      <c r="B634" s="4" t="n">
        <v>45566</v>
      </c>
      <c r="C634" s="4" t="n">
        <v>45657</v>
      </c>
      <c r="D634" s="0" t="s">
        <v>191</v>
      </c>
      <c r="E634" s="5" t="s">
        <v>41</v>
      </c>
      <c r="F634" s="4" t="n">
        <v>45645</v>
      </c>
      <c r="G634" s="0" t="s">
        <v>733</v>
      </c>
      <c r="H634" s="0" t="n">
        <v>26055.34</v>
      </c>
      <c r="I634" s="0" t="s">
        <v>43</v>
      </c>
      <c r="J634" s="4" t="n">
        <v>45657</v>
      </c>
      <c r="K634" s="4" t="n">
        <v>45657</v>
      </c>
    </row>
    <row r="635" customFormat="false" ht="15" hidden="false" customHeight="false" outlineLevel="0" collapsed="false">
      <c r="A635" s="0" t="n">
        <v>2024</v>
      </c>
      <c r="B635" s="4" t="n">
        <v>45566</v>
      </c>
      <c r="C635" s="4" t="n">
        <v>45657</v>
      </c>
      <c r="D635" s="0" t="s">
        <v>734</v>
      </c>
      <c r="E635" s="5" t="s">
        <v>45</v>
      </c>
      <c r="F635" s="4" t="n">
        <v>45645</v>
      </c>
      <c r="G635" s="0" t="s">
        <v>735</v>
      </c>
      <c r="H635" s="0" t="n">
        <v>3032.84</v>
      </c>
      <c r="I635" s="0" t="s">
        <v>43</v>
      </c>
      <c r="J635" s="4" t="n">
        <v>45657</v>
      </c>
      <c r="K635" s="4" t="n">
        <v>45657</v>
      </c>
    </row>
    <row r="636" customFormat="false" ht="15" hidden="false" customHeight="false" outlineLevel="0" collapsed="false">
      <c r="A636" s="0" t="n">
        <v>2024</v>
      </c>
      <c r="B636" s="4" t="n">
        <v>45566</v>
      </c>
      <c r="C636" s="4" t="n">
        <v>45657</v>
      </c>
      <c r="D636" s="0" t="s">
        <v>736</v>
      </c>
      <c r="E636" s="5" t="s">
        <v>41</v>
      </c>
      <c r="F636" s="4" t="n">
        <v>45645</v>
      </c>
      <c r="G636" s="0" t="s">
        <v>737</v>
      </c>
      <c r="H636" s="0" t="n">
        <v>1262.25</v>
      </c>
      <c r="I636" s="0" t="s">
        <v>43</v>
      </c>
      <c r="J636" s="4" t="n">
        <v>45657</v>
      </c>
      <c r="K636" s="4" t="n">
        <v>45657</v>
      </c>
    </row>
    <row r="637" customFormat="false" ht="15" hidden="false" customHeight="false" outlineLevel="0" collapsed="false">
      <c r="A637" s="0" t="n">
        <v>2024</v>
      </c>
      <c r="B637" s="4" t="n">
        <v>45566</v>
      </c>
      <c r="C637" s="4" t="n">
        <v>45657</v>
      </c>
      <c r="D637" s="0" t="s">
        <v>736</v>
      </c>
      <c r="E637" s="5" t="s">
        <v>41</v>
      </c>
      <c r="F637" s="4" t="n">
        <v>45645</v>
      </c>
      <c r="G637" s="0" t="s">
        <v>738</v>
      </c>
      <c r="H637" s="0" t="n">
        <v>1090.12</v>
      </c>
      <c r="I637" s="0" t="s">
        <v>43</v>
      </c>
      <c r="J637" s="4" t="n">
        <v>45657</v>
      </c>
      <c r="K637" s="4" t="n">
        <v>45657</v>
      </c>
    </row>
    <row r="638" customFormat="false" ht="15" hidden="false" customHeight="false" outlineLevel="0" collapsed="false">
      <c r="A638" s="0" t="n">
        <v>2024</v>
      </c>
      <c r="B638" s="4" t="n">
        <v>45566</v>
      </c>
      <c r="C638" s="4" t="n">
        <v>45657</v>
      </c>
      <c r="D638" s="0" t="s">
        <v>736</v>
      </c>
      <c r="E638" s="5" t="s">
        <v>41</v>
      </c>
      <c r="F638" s="4" t="n">
        <v>45645</v>
      </c>
      <c r="G638" s="0" t="s">
        <v>739</v>
      </c>
      <c r="H638" s="0" t="n">
        <v>1377</v>
      </c>
      <c r="I638" s="0" t="s">
        <v>43</v>
      </c>
      <c r="J638" s="4" t="n">
        <v>45657</v>
      </c>
      <c r="K638" s="4" t="n">
        <v>45657</v>
      </c>
    </row>
    <row r="639" customFormat="false" ht="15" hidden="false" customHeight="false" outlineLevel="0" collapsed="false">
      <c r="A639" s="0" t="n">
        <v>2024</v>
      </c>
      <c r="B639" s="4" t="n">
        <v>45566</v>
      </c>
      <c r="C639" s="4" t="n">
        <v>45657</v>
      </c>
      <c r="D639" s="0" t="s">
        <v>736</v>
      </c>
      <c r="E639" s="5" t="s">
        <v>41</v>
      </c>
      <c r="F639" s="4" t="n">
        <v>45645</v>
      </c>
      <c r="G639" s="0" t="s">
        <v>740</v>
      </c>
      <c r="H639" s="0" t="n">
        <v>1377</v>
      </c>
      <c r="I639" s="0" t="s">
        <v>43</v>
      </c>
      <c r="J639" s="4" t="n">
        <v>45657</v>
      </c>
      <c r="K639" s="4" t="n">
        <v>45657</v>
      </c>
    </row>
    <row r="640" customFormat="false" ht="15" hidden="false" customHeight="false" outlineLevel="0" collapsed="false">
      <c r="A640" s="0" t="n">
        <v>2024</v>
      </c>
      <c r="B640" s="4" t="n">
        <v>45566</v>
      </c>
      <c r="C640" s="4" t="n">
        <v>45657</v>
      </c>
      <c r="D640" s="0" t="s">
        <v>741</v>
      </c>
      <c r="E640" s="5" t="s">
        <v>41</v>
      </c>
      <c r="F640" s="4" t="n">
        <v>45645</v>
      </c>
      <c r="G640" s="0" t="s">
        <v>742</v>
      </c>
      <c r="H640" s="0" t="n">
        <v>1354421.34</v>
      </c>
      <c r="I640" s="0" t="s">
        <v>43</v>
      </c>
      <c r="J640" s="4" t="n">
        <v>45657</v>
      </c>
      <c r="K640" s="4" t="n">
        <v>45657</v>
      </c>
    </row>
    <row r="641" customFormat="false" ht="15" hidden="false" customHeight="false" outlineLevel="0" collapsed="false">
      <c r="A641" s="0" t="n">
        <v>2024</v>
      </c>
      <c r="B641" s="4" t="n">
        <v>45566</v>
      </c>
      <c r="C641" s="4" t="n">
        <v>45657</v>
      </c>
      <c r="D641" s="0" t="s">
        <v>57</v>
      </c>
      <c r="E641" s="5" t="s">
        <v>41</v>
      </c>
      <c r="F641" s="4" t="n">
        <v>45645</v>
      </c>
      <c r="G641" s="0" t="s">
        <v>743</v>
      </c>
      <c r="H641" s="0" t="n">
        <v>32572.02</v>
      </c>
      <c r="I641" s="0" t="s">
        <v>43</v>
      </c>
      <c r="J641" s="4" t="n">
        <v>45657</v>
      </c>
      <c r="K641" s="4" t="n">
        <v>45657</v>
      </c>
    </row>
    <row r="642" customFormat="false" ht="15" hidden="false" customHeight="false" outlineLevel="0" collapsed="false">
      <c r="A642" s="0" t="n">
        <v>2024</v>
      </c>
      <c r="B642" s="4" t="n">
        <v>45566</v>
      </c>
      <c r="C642" s="4" t="n">
        <v>45657</v>
      </c>
      <c r="D642" s="0" t="s">
        <v>57</v>
      </c>
      <c r="E642" s="5" t="s">
        <v>41</v>
      </c>
      <c r="F642" s="4" t="n">
        <v>45645</v>
      </c>
      <c r="G642" s="6" t="s">
        <v>744</v>
      </c>
      <c r="H642" s="0" t="n">
        <v>3999</v>
      </c>
      <c r="I642" s="0" t="s">
        <v>43</v>
      </c>
      <c r="J642" s="4" t="n">
        <v>45657</v>
      </c>
      <c r="K642" s="4" t="n">
        <v>45657</v>
      </c>
    </row>
    <row r="643" customFormat="false" ht="15" hidden="false" customHeight="false" outlineLevel="0" collapsed="false">
      <c r="A643" s="0" t="n">
        <v>2024</v>
      </c>
      <c r="B643" s="4" t="n">
        <v>45566</v>
      </c>
      <c r="C643" s="4" t="n">
        <v>45657</v>
      </c>
      <c r="D643" s="0" t="s">
        <v>57</v>
      </c>
      <c r="E643" s="5" t="s">
        <v>41</v>
      </c>
      <c r="F643" s="4" t="n">
        <v>45645</v>
      </c>
      <c r="G643" s="0" t="s">
        <v>745</v>
      </c>
      <c r="H643" s="0" t="n">
        <v>37998</v>
      </c>
      <c r="I643" s="0" t="s">
        <v>43</v>
      </c>
      <c r="J643" s="4" t="n">
        <v>45657</v>
      </c>
      <c r="K643" s="4" t="n">
        <v>45657</v>
      </c>
    </row>
    <row r="644" customFormat="false" ht="15" hidden="false" customHeight="false" outlineLevel="0" collapsed="false">
      <c r="A644" s="0" t="n">
        <v>2024</v>
      </c>
      <c r="B644" s="4" t="n">
        <v>45566</v>
      </c>
      <c r="C644" s="4" t="n">
        <v>45657</v>
      </c>
      <c r="D644" s="0" t="s">
        <v>57</v>
      </c>
      <c r="E644" s="5" t="s">
        <v>41</v>
      </c>
      <c r="F644" s="4" t="n">
        <v>45645</v>
      </c>
      <c r="G644" s="0" t="s">
        <v>746</v>
      </c>
      <c r="H644" s="0" t="n">
        <v>26074.46</v>
      </c>
      <c r="I644" s="0" t="s">
        <v>43</v>
      </c>
      <c r="J644" s="4" t="n">
        <v>45657</v>
      </c>
      <c r="K644" s="4" t="n">
        <v>45657</v>
      </c>
    </row>
    <row r="645" customFormat="false" ht="15" hidden="false" customHeight="false" outlineLevel="0" collapsed="false">
      <c r="A645" s="0" t="n">
        <v>2024</v>
      </c>
      <c r="B645" s="4" t="n">
        <v>45566</v>
      </c>
      <c r="C645" s="4" t="n">
        <v>45657</v>
      </c>
      <c r="D645" s="0" t="s">
        <v>57</v>
      </c>
      <c r="E645" s="5" t="s">
        <v>41</v>
      </c>
      <c r="F645" s="4" t="n">
        <v>45645</v>
      </c>
      <c r="G645" s="0" t="s">
        <v>747</v>
      </c>
      <c r="H645" s="0" t="n">
        <v>2998</v>
      </c>
      <c r="I645" s="0" t="s">
        <v>43</v>
      </c>
      <c r="J645" s="4" t="n">
        <v>45657</v>
      </c>
      <c r="K645" s="4" t="n">
        <v>45657</v>
      </c>
    </row>
    <row r="646" customFormat="false" ht="15" hidden="false" customHeight="false" outlineLevel="0" collapsed="false">
      <c r="A646" s="0" t="n">
        <v>2024</v>
      </c>
      <c r="B646" s="4" t="n">
        <v>45566</v>
      </c>
      <c r="C646" s="4" t="n">
        <v>45657</v>
      </c>
      <c r="D646" s="0" t="s">
        <v>57</v>
      </c>
      <c r="E646" s="5" t="s">
        <v>41</v>
      </c>
      <c r="F646" s="4" t="n">
        <v>45645</v>
      </c>
      <c r="G646" s="0" t="s">
        <v>748</v>
      </c>
      <c r="H646" s="0" t="n">
        <v>999</v>
      </c>
      <c r="I646" s="0" t="s">
        <v>43</v>
      </c>
      <c r="J646" s="4" t="n">
        <v>45657</v>
      </c>
      <c r="K646" s="4" t="n">
        <v>45657</v>
      </c>
    </row>
    <row r="647" customFormat="false" ht="15" hidden="false" customHeight="false" outlineLevel="0" collapsed="false">
      <c r="A647" s="0" t="n">
        <v>2024</v>
      </c>
      <c r="B647" s="4" t="n">
        <v>45566</v>
      </c>
      <c r="C647" s="4" t="n">
        <v>45657</v>
      </c>
      <c r="D647" s="0" t="s">
        <v>749</v>
      </c>
      <c r="E647" s="5" t="s">
        <v>41</v>
      </c>
      <c r="F647" s="4" t="n">
        <v>45645</v>
      </c>
      <c r="G647" s="0" t="s">
        <v>750</v>
      </c>
      <c r="H647" s="0" t="n">
        <v>2668</v>
      </c>
      <c r="I647" s="0" t="s">
        <v>43</v>
      </c>
      <c r="J647" s="4" t="n">
        <v>45657</v>
      </c>
      <c r="K647" s="4" t="n">
        <v>45657</v>
      </c>
    </row>
    <row r="648" customFormat="false" ht="15" hidden="false" customHeight="false" outlineLevel="0" collapsed="false">
      <c r="A648" s="0" t="n">
        <v>2024</v>
      </c>
      <c r="B648" s="4" t="n">
        <v>45566</v>
      </c>
      <c r="C648" s="4" t="n">
        <v>45657</v>
      </c>
      <c r="D648" s="0" t="s">
        <v>751</v>
      </c>
      <c r="E648" s="5" t="s">
        <v>41</v>
      </c>
      <c r="F648" s="4" t="n">
        <v>45645</v>
      </c>
      <c r="G648" s="0" t="s">
        <v>752</v>
      </c>
      <c r="H648" s="0" t="n">
        <v>10022.4</v>
      </c>
      <c r="I648" s="0" t="s">
        <v>43</v>
      </c>
      <c r="J648" s="4" t="n">
        <v>45657</v>
      </c>
      <c r="K648" s="4" t="n">
        <v>45657</v>
      </c>
    </row>
    <row r="649" customFormat="false" ht="15" hidden="false" customHeight="false" outlineLevel="0" collapsed="false">
      <c r="A649" s="0" t="n">
        <v>2024</v>
      </c>
      <c r="B649" s="4" t="n">
        <v>45566</v>
      </c>
      <c r="C649" s="4" t="n">
        <v>45657</v>
      </c>
      <c r="D649" s="0" t="s">
        <v>67</v>
      </c>
      <c r="E649" s="5" t="s">
        <v>41</v>
      </c>
      <c r="F649" s="4" t="n">
        <v>45645</v>
      </c>
      <c r="G649" s="0" t="s">
        <v>753</v>
      </c>
      <c r="H649" s="0" t="n">
        <v>15729.02</v>
      </c>
      <c r="I649" s="0" t="s">
        <v>43</v>
      </c>
      <c r="J649" s="4" t="n">
        <v>45657</v>
      </c>
      <c r="K649" s="4" t="n">
        <v>45657</v>
      </c>
    </row>
    <row r="650" customFormat="false" ht="15" hidden="false" customHeight="false" outlineLevel="0" collapsed="false">
      <c r="A650" s="0" t="n">
        <v>2024</v>
      </c>
      <c r="B650" s="4" t="n">
        <v>45566</v>
      </c>
      <c r="C650" s="4" t="n">
        <v>45657</v>
      </c>
      <c r="D650" s="0" t="s">
        <v>67</v>
      </c>
      <c r="E650" s="5" t="s">
        <v>41</v>
      </c>
      <c r="F650" s="4" t="n">
        <v>45645</v>
      </c>
      <c r="G650" s="6" t="s">
        <v>754</v>
      </c>
      <c r="H650" s="0" t="n">
        <v>1739.42</v>
      </c>
      <c r="I650" s="0" t="s">
        <v>43</v>
      </c>
      <c r="J650" s="4" t="n">
        <v>45657</v>
      </c>
      <c r="K650" s="4" t="n">
        <v>45657</v>
      </c>
    </row>
    <row r="651" customFormat="false" ht="15" hidden="false" customHeight="false" outlineLevel="0" collapsed="false">
      <c r="A651" s="0" t="n">
        <v>2024</v>
      </c>
      <c r="B651" s="4" t="n">
        <v>45566</v>
      </c>
      <c r="C651" s="4" t="n">
        <v>45657</v>
      </c>
      <c r="D651" s="0" t="s">
        <v>67</v>
      </c>
      <c r="E651" s="5" t="s">
        <v>41</v>
      </c>
      <c r="F651" s="4" t="n">
        <v>45645</v>
      </c>
      <c r="G651" s="0" t="s">
        <v>755</v>
      </c>
      <c r="H651" s="0" t="n">
        <v>470.38</v>
      </c>
      <c r="I651" s="0" t="s">
        <v>43</v>
      </c>
      <c r="J651" s="4" t="n">
        <v>45657</v>
      </c>
      <c r="K651" s="4" t="n">
        <v>45657</v>
      </c>
    </row>
    <row r="652" customFormat="false" ht="15" hidden="false" customHeight="false" outlineLevel="0" collapsed="false">
      <c r="A652" s="0" t="n">
        <v>2024</v>
      </c>
      <c r="B652" s="4" t="n">
        <v>45566</v>
      </c>
      <c r="C652" s="4" t="n">
        <v>45657</v>
      </c>
      <c r="D652" s="0" t="s">
        <v>67</v>
      </c>
      <c r="E652" s="5" t="s">
        <v>41</v>
      </c>
      <c r="F652" s="4" t="n">
        <v>45645</v>
      </c>
      <c r="G652" s="0" t="s">
        <v>756</v>
      </c>
      <c r="H652" s="0" t="n">
        <v>7344.19</v>
      </c>
      <c r="I652" s="0" t="s">
        <v>43</v>
      </c>
      <c r="J652" s="4" t="n">
        <v>45657</v>
      </c>
      <c r="K652" s="4" t="n">
        <v>45657</v>
      </c>
    </row>
    <row r="653" customFormat="false" ht="15" hidden="false" customHeight="false" outlineLevel="0" collapsed="false">
      <c r="A653" s="0" t="n">
        <v>2024</v>
      </c>
      <c r="B653" s="4" t="n">
        <v>45566</v>
      </c>
      <c r="C653" s="4" t="n">
        <v>45657</v>
      </c>
      <c r="D653" s="0" t="s">
        <v>67</v>
      </c>
      <c r="E653" s="5" t="s">
        <v>41</v>
      </c>
      <c r="F653" s="4" t="n">
        <v>45645</v>
      </c>
      <c r="G653" s="0" t="s">
        <v>757</v>
      </c>
      <c r="H653" s="0" t="n">
        <v>2327.54</v>
      </c>
      <c r="I653" s="0" t="s">
        <v>43</v>
      </c>
      <c r="J653" s="4" t="n">
        <v>45657</v>
      </c>
      <c r="K653" s="4" t="n">
        <v>45657</v>
      </c>
    </row>
    <row r="654" customFormat="false" ht="15" hidden="false" customHeight="false" outlineLevel="0" collapsed="false">
      <c r="A654" s="0" t="n">
        <v>2024</v>
      </c>
      <c r="B654" s="4" t="n">
        <v>45566</v>
      </c>
      <c r="C654" s="4" t="n">
        <v>45657</v>
      </c>
      <c r="D654" s="0" t="s">
        <v>67</v>
      </c>
      <c r="E654" s="5" t="s">
        <v>41</v>
      </c>
      <c r="F654" s="4" t="n">
        <v>45645</v>
      </c>
      <c r="G654" s="0" t="s">
        <v>758</v>
      </c>
      <c r="H654" s="0" t="n">
        <v>2465</v>
      </c>
      <c r="I654" s="0" t="s">
        <v>43</v>
      </c>
      <c r="J654" s="4" t="n">
        <v>45657</v>
      </c>
      <c r="K654" s="4" t="n">
        <v>45657</v>
      </c>
    </row>
    <row r="655" customFormat="false" ht="15" hidden="false" customHeight="false" outlineLevel="0" collapsed="false">
      <c r="A655" s="0" t="n">
        <v>2024</v>
      </c>
      <c r="B655" s="4" t="n">
        <v>45566</v>
      </c>
      <c r="C655" s="4" t="n">
        <v>45657</v>
      </c>
      <c r="D655" s="0" t="s">
        <v>67</v>
      </c>
      <c r="E655" s="5" t="s">
        <v>41</v>
      </c>
      <c r="F655" s="4" t="n">
        <v>45645</v>
      </c>
      <c r="G655" s="0" t="s">
        <v>759</v>
      </c>
      <c r="H655" s="0" t="n">
        <v>8872.26</v>
      </c>
      <c r="I655" s="0" t="s">
        <v>43</v>
      </c>
      <c r="J655" s="4" t="n">
        <v>45657</v>
      </c>
      <c r="K655" s="4" t="n">
        <v>45657</v>
      </c>
    </row>
    <row r="656" customFormat="false" ht="15" hidden="false" customHeight="false" outlineLevel="0" collapsed="false">
      <c r="A656" s="0" t="n">
        <v>2024</v>
      </c>
      <c r="B656" s="4" t="n">
        <v>45566</v>
      </c>
      <c r="C656" s="4" t="n">
        <v>45657</v>
      </c>
      <c r="D656" s="0" t="s">
        <v>172</v>
      </c>
      <c r="E656" s="5" t="s">
        <v>41</v>
      </c>
      <c r="F656" s="4" t="n">
        <v>45645</v>
      </c>
      <c r="G656" s="0" t="s">
        <v>760</v>
      </c>
      <c r="H656" s="0" t="n">
        <v>240</v>
      </c>
      <c r="I656" s="0" t="s">
        <v>43</v>
      </c>
      <c r="J656" s="4" t="n">
        <v>45657</v>
      </c>
      <c r="K656" s="4" t="n">
        <v>45657</v>
      </c>
    </row>
    <row r="657" customFormat="false" ht="15" hidden="false" customHeight="false" outlineLevel="0" collapsed="false">
      <c r="A657" s="0" t="n">
        <v>2024</v>
      </c>
      <c r="B657" s="4" t="n">
        <v>45566</v>
      </c>
      <c r="C657" s="4" t="n">
        <v>45657</v>
      </c>
      <c r="D657" s="0" t="s">
        <v>151</v>
      </c>
      <c r="E657" s="5" t="s">
        <v>45</v>
      </c>
      <c r="F657" s="4" t="n">
        <v>45645</v>
      </c>
      <c r="G657" s="0" t="s">
        <v>761</v>
      </c>
      <c r="H657" s="0" t="n">
        <v>2412</v>
      </c>
      <c r="I657" s="0" t="s">
        <v>43</v>
      </c>
      <c r="J657" s="4" t="n">
        <v>45657</v>
      </c>
      <c r="K657" s="4" t="n">
        <v>45657</v>
      </c>
    </row>
    <row r="658" customFormat="false" ht="15" hidden="false" customHeight="false" outlineLevel="0" collapsed="false">
      <c r="A658" s="0" t="n">
        <v>2024</v>
      </c>
      <c r="B658" s="4" t="n">
        <v>45566</v>
      </c>
      <c r="C658" s="4" t="n">
        <v>45657</v>
      </c>
      <c r="D658" s="0" t="s">
        <v>151</v>
      </c>
      <c r="E658" s="5" t="s">
        <v>45</v>
      </c>
      <c r="F658" s="4" t="n">
        <v>45645</v>
      </c>
      <c r="G658" s="0" t="s">
        <v>762</v>
      </c>
      <c r="H658" s="0" t="n">
        <v>1407</v>
      </c>
      <c r="I658" s="0" t="s">
        <v>43</v>
      </c>
      <c r="J658" s="4" t="n">
        <v>45657</v>
      </c>
      <c r="K658" s="4" t="n">
        <v>45657</v>
      </c>
    </row>
    <row r="659" customFormat="false" ht="15" hidden="false" customHeight="false" outlineLevel="0" collapsed="false">
      <c r="A659" s="0" t="n">
        <v>2024</v>
      </c>
      <c r="B659" s="4" t="n">
        <v>45566</v>
      </c>
      <c r="C659" s="4" t="n">
        <v>45657</v>
      </c>
      <c r="D659" s="0" t="s">
        <v>547</v>
      </c>
      <c r="E659" s="5" t="s">
        <v>41</v>
      </c>
      <c r="F659" s="4" t="n">
        <v>45645</v>
      </c>
      <c r="G659" s="0" t="s">
        <v>763</v>
      </c>
      <c r="H659" s="0" t="n">
        <v>14987.2</v>
      </c>
      <c r="I659" s="0" t="s">
        <v>43</v>
      </c>
      <c r="J659" s="4" t="n">
        <v>45657</v>
      </c>
      <c r="K659" s="4" t="n">
        <v>45657</v>
      </c>
    </row>
    <row r="660" customFormat="false" ht="15" hidden="false" customHeight="false" outlineLevel="0" collapsed="false">
      <c r="A660" s="0" t="n">
        <v>2024</v>
      </c>
      <c r="B660" s="4" t="n">
        <v>45566</v>
      </c>
      <c r="C660" s="4" t="n">
        <v>45657</v>
      </c>
      <c r="D660" s="0" t="s">
        <v>764</v>
      </c>
      <c r="E660" s="5" t="s">
        <v>45</v>
      </c>
      <c r="F660" s="4" t="n">
        <v>45645</v>
      </c>
      <c r="G660" s="0" t="s">
        <v>765</v>
      </c>
      <c r="H660" s="0" t="n">
        <v>1663.87</v>
      </c>
      <c r="I660" s="0" t="s">
        <v>43</v>
      </c>
      <c r="J660" s="4" t="n">
        <v>45657</v>
      </c>
      <c r="K660" s="4" t="n">
        <v>45657</v>
      </c>
    </row>
    <row r="661" customFormat="false" ht="15" hidden="false" customHeight="false" outlineLevel="0" collapsed="false">
      <c r="A661" s="0" t="n">
        <v>2024</v>
      </c>
      <c r="B661" s="4" t="n">
        <v>45566</v>
      </c>
      <c r="C661" s="4" t="n">
        <v>45657</v>
      </c>
      <c r="D661" s="0" t="s">
        <v>766</v>
      </c>
      <c r="E661" s="5" t="s">
        <v>45</v>
      </c>
      <c r="F661" s="4" t="n">
        <v>45645</v>
      </c>
      <c r="G661" s="0" t="s">
        <v>767</v>
      </c>
      <c r="H661" s="0" t="n">
        <v>7331.2</v>
      </c>
      <c r="I661" s="0" t="s">
        <v>43</v>
      </c>
      <c r="J661" s="4" t="n">
        <v>45657</v>
      </c>
      <c r="K661" s="4" t="n">
        <v>45657</v>
      </c>
    </row>
    <row r="662" customFormat="false" ht="15" hidden="false" customHeight="false" outlineLevel="0" collapsed="false">
      <c r="A662" s="0" t="n">
        <v>2024</v>
      </c>
      <c r="B662" s="4" t="n">
        <v>45566</v>
      </c>
      <c r="C662" s="4" t="n">
        <v>45657</v>
      </c>
      <c r="D662" s="0" t="s">
        <v>320</v>
      </c>
      <c r="E662" s="5" t="s">
        <v>45</v>
      </c>
      <c r="F662" s="4" t="n">
        <v>45645</v>
      </c>
      <c r="G662" s="0" t="s">
        <v>768</v>
      </c>
      <c r="H662" s="0" t="n">
        <v>36513.81</v>
      </c>
      <c r="I662" s="0" t="s">
        <v>43</v>
      </c>
      <c r="J662" s="4" t="n">
        <v>45657</v>
      </c>
      <c r="K662" s="4" t="n">
        <v>45657</v>
      </c>
    </row>
    <row r="663" customFormat="false" ht="15" hidden="false" customHeight="false" outlineLevel="0" collapsed="false">
      <c r="A663" s="0" t="n">
        <v>2024</v>
      </c>
      <c r="B663" s="4" t="n">
        <v>45566</v>
      </c>
      <c r="C663" s="4" t="n">
        <v>45657</v>
      </c>
      <c r="D663" s="0" t="s">
        <v>240</v>
      </c>
      <c r="E663" s="5" t="s">
        <v>45</v>
      </c>
      <c r="F663" s="4" t="n">
        <v>45645</v>
      </c>
      <c r="G663" s="0" t="s">
        <v>593</v>
      </c>
      <c r="H663" s="0" t="n">
        <v>13340</v>
      </c>
      <c r="I663" s="0" t="s">
        <v>43</v>
      </c>
      <c r="J663" s="4" t="n">
        <v>45657</v>
      </c>
      <c r="K663" s="4" t="n">
        <v>45657</v>
      </c>
    </row>
    <row r="664" customFormat="false" ht="15" hidden="false" customHeight="false" outlineLevel="0" collapsed="false">
      <c r="A664" s="0" t="n">
        <v>2024</v>
      </c>
      <c r="B664" s="4" t="n">
        <v>45566</v>
      </c>
      <c r="C664" s="4" t="n">
        <v>45657</v>
      </c>
      <c r="D664" s="0" t="s">
        <v>769</v>
      </c>
      <c r="E664" s="5" t="s">
        <v>45</v>
      </c>
      <c r="F664" s="4" t="n">
        <v>45645</v>
      </c>
      <c r="G664" s="0" t="s">
        <v>770</v>
      </c>
      <c r="H664" s="0" t="n">
        <v>10000.01</v>
      </c>
      <c r="I664" s="0" t="s">
        <v>43</v>
      </c>
      <c r="J664" s="4" t="n">
        <v>45657</v>
      </c>
      <c r="K664" s="4" t="n">
        <v>45657</v>
      </c>
    </row>
    <row r="665" customFormat="false" ht="15" hidden="false" customHeight="false" outlineLevel="0" collapsed="false">
      <c r="A665" s="0" t="n">
        <v>2024</v>
      </c>
      <c r="B665" s="4" t="n">
        <v>45566</v>
      </c>
      <c r="C665" s="4" t="n">
        <v>45657</v>
      </c>
      <c r="D665" s="0" t="s">
        <v>107</v>
      </c>
      <c r="E665" s="5" t="s">
        <v>41</v>
      </c>
      <c r="F665" s="4" t="n">
        <v>45645</v>
      </c>
      <c r="G665" s="0" t="s">
        <v>771</v>
      </c>
      <c r="H665" s="0" t="n">
        <v>13586.34</v>
      </c>
      <c r="I665" s="0" t="s">
        <v>43</v>
      </c>
      <c r="J665" s="4" t="n">
        <v>45657</v>
      </c>
      <c r="K665" s="4" t="n">
        <v>45657</v>
      </c>
    </row>
    <row r="666" customFormat="false" ht="15" hidden="false" customHeight="false" outlineLevel="0" collapsed="false">
      <c r="A666" s="0" t="n">
        <v>2024</v>
      </c>
      <c r="B666" s="4" t="n">
        <v>45566</v>
      </c>
      <c r="C666" s="4" t="n">
        <v>45657</v>
      </c>
      <c r="D666" s="0" t="s">
        <v>107</v>
      </c>
      <c r="E666" s="5" t="s">
        <v>41</v>
      </c>
      <c r="F666" s="4" t="n">
        <v>45645</v>
      </c>
      <c r="G666" s="0" t="s">
        <v>772</v>
      </c>
      <c r="H666" s="0" t="n">
        <v>7382</v>
      </c>
      <c r="I666" s="0" t="s">
        <v>43</v>
      </c>
      <c r="J666" s="4" t="n">
        <v>45657</v>
      </c>
      <c r="K666" s="4" t="n">
        <v>45657</v>
      </c>
    </row>
    <row r="667" customFormat="false" ht="15" hidden="false" customHeight="false" outlineLevel="0" collapsed="false">
      <c r="A667" s="0" t="n">
        <v>2024</v>
      </c>
      <c r="B667" s="4" t="n">
        <v>45566</v>
      </c>
      <c r="C667" s="4" t="n">
        <v>45657</v>
      </c>
      <c r="D667" s="0" t="s">
        <v>107</v>
      </c>
      <c r="E667" s="5" t="s">
        <v>41</v>
      </c>
      <c r="F667" s="4" t="n">
        <v>45645</v>
      </c>
      <c r="G667" s="0" t="s">
        <v>773</v>
      </c>
      <c r="H667" s="0" t="n">
        <v>7778.9</v>
      </c>
      <c r="I667" s="0" t="s">
        <v>43</v>
      </c>
      <c r="J667" s="4" t="n">
        <v>45657</v>
      </c>
      <c r="K667" s="4" t="n">
        <v>45657</v>
      </c>
    </row>
    <row r="668" customFormat="false" ht="15" hidden="false" customHeight="false" outlineLevel="0" collapsed="false">
      <c r="A668" s="0" t="n">
        <v>2024</v>
      </c>
      <c r="B668" s="4" t="n">
        <v>45566</v>
      </c>
      <c r="C668" s="4" t="n">
        <v>45657</v>
      </c>
      <c r="D668" s="0" t="s">
        <v>107</v>
      </c>
      <c r="E668" s="5" t="s">
        <v>41</v>
      </c>
      <c r="F668" s="4" t="n">
        <v>45645</v>
      </c>
      <c r="G668" s="0" t="s">
        <v>774</v>
      </c>
      <c r="H668" s="0" t="n">
        <v>6291.5</v>
      </c>
      <c r="I668" s="0" t="s">
        <v>43</v>
      </c>
      <c r="J668" s="4" t="n">
        <v>45657</v>
      </c>
      <c r="K668" s="4" t="n">
        <v>45657</v>
      </c>
    </row>
    <row r="669" customFormat="false" ht="15" hidden="false" customHeight="false" outlineLevel="0" collapsed="false">
      <c r="A669" s="0" t="n">
        <v>2024</v>
      </c>
      <c r="B669" s="4" t="n">
        <v>45566</v>
      </c>
      <c r="C669" s="4" t="n">
        <v>45657</v>
      </c>
      <c r="D669" s="0" t="s">
        <v>107</v>
      </c>
      <c r="E669" s="5" t="s">
        <v>41</v>
      </c>
      <c r="F669" s="4" t="n">
        <v>45645</v>
      </c>
      <c r="G669" s="0" t="s">
        <v>775</v>
      </c>
      <c r="H669" s="0" t="n">
        <v>7655.8</v>
      </c>
      <c r="I669" s="0" t="s">
        <v>43</v>
      </c>
      <c r="J669" s="4" t="n">
        <v>45657</v>
      </c>
      <c r="K669" s="4" t="n">
        <v>45657</v>
      </c>
    </row>
    <row r="670" customFormat="false" ht="15" hidden="false" customHeight="false" outlineLevel="0" collapsed="false">
      <c r="A670" s="0" t="n">
        <v>2024</v>
      </c>
      <c r="B670" s="4" t="n">
        <v>45566</v>
      </c>
      <c r="C670" s="4" t="n">
        <v>45657</v>
      </c>
      <c r="D670" s="0" t="s">
        <v>107</v>
      </c>
      <c r="E670" s="5" t="s">
        <v>41</v>
      </c>
      <c r="F670" s="4" t="n">
        <v>45645</v>
      </c>
      <c r="G670" s="0" t="s">
        <v>776</v>
      </c>
      <c r="H670" s="0" t="n">
        <v>4193.25</v>
      </c>
      <c r="I670" s="0" t="s">
        <v>43</v>
      </c>
      <c r="J670" s="4" t="n">
        <v>45657</v>
      </c>
      <c r="K670" s="4" t="n">
        <v>45657</v>
      </c>
    </row>
    <row r="671" customFormat="false" ht="15" hidden="false" customHeight="false" outlineLevel="0" collapsed="false">
      <c r="A671" s="0" t="n">
        <v>2024</v>
      </c>
      <c r="B671" s="4" t="n">
        <v>45566</v>
      </c>
      <c r="C671" s="4" t="n">
        <v>45657</v>
      </c>
      <c r="D671" s="0" t="s">
        <v>107</v>
      </c>
      <c r="E671" s="5" t="s">
        <v>41</v>
      </c>
      <c r="F671" s="4" t="n">
        <v>45645</v>
      </c>
      <c r="G671" s="0" t="s">
        <v>777</v>
      </c>
      <c r="H671" s="0" t="n">
        <v>13009.13</v>
      </c>
      <c r="I671" s="0" t="s">
        <v>43</v>
      </c>
      <c r="J671" s="4" t="n">
        <v>45657</v>
      </c>
      <c r="K671" s="4" t="n">
        <v>45657</v>
      </c>
    </row>
    <row r="672" customFormat="false" ht="15" hidden="false" customHeight="false" outlineLevel="0" collapsed="false">
      <c r="A672" s="0" t="n">
        <v>2024</v>
      </c>
      <c r="B672" s="4" t="n">
        <v>45566</v>
      </c>
      <c r="C672" s="4" t="n">
        <v>45657</v>
      </c>
      <c r="D672" s="0" t="s">
        <v>107</v>
      </c>
      <c r="E672" s="5" t="s">
        <v>41</v>
      </c>
      <c r="F672" s="4" t="n">
        <v>45645</v>
      </c>
      <c r="G672" s="0" t="s">
        <v>778</v>
      </c>
      <c r="H672" s="0" t="n">
        <v>10863.88</v>
      </c>
      <c r="I672" s="0" t="s">
        <v>43</v>
      </c>
      <c r="J672" s="4" t="n">
        <v>45657</v>
      </c>
      <c r="K672" s="4" t="n">
        <v>45657</v>
      </c>
    </row>
    <row r="673" customFormat="false" ht="15" hidden="false" customHeight="false" outlineLevel="0" collapsed="false">
      <c r="A673" s="0" t="n">
        <v>2024</v>
      </c>
      <c r="B673" s="4" t="n">
        <v>45566</v>
      </c>
      <c r="C673" s="4" t="n">
        <v>45657</v>
      </c>
      <c r="D673" s="0" t="s">
        <v>107</v>
      </c>
      <c r="E673" s="5" t="s">
        <v>41</v>
      </c>
      <c r="F673" s="4" t="n">
        <v>45645</v>
      </c>
      <c r="G673" s="0" t="s">
        <v>779</v>
      </c>
      <c r="H673" s="0" t="n">
        <v>7927.76</v>
      </c>
      <c r="I673" s="0" t="s">
        <v>43</v>
      </c>
      <c r="J673" s="4" t="n">
        <v>45657</v>
      </c>
      <c r="K673" s="4" t="n">
        <v>45657</v>
      </c>
    </row>
    <row r="674" customFormat="false" ht="15" hidden="false" customHeight="false" outlineLevel="0" collapsed="false">
      <c r="A674" s="0" t="n">
        <v>2024</v>
      </c>
      <c r="B674" s="4" t="n">
        <v>45566</v>
      </c>
      <c r="C674" s="4" t="n">
        <v>45657</v>
      </c>
      <c r="D674" s="0" t="s">
        <v>107</v>
      </c>
      <c r="E674" s="5" t="s">
        <v>41</v>
      </c>
      <c r="F674" s="4" t="n">
        <v>45645</v>
      </c>
      <c r="G674" s="0" t="s">
        <v>780</v>
      </c>
      <c r="H674" s="0" t="n">
        <v>10757.88</v>
      </c>
      <c r="I674" s="0" t="s">
        <v>43</v>
      </c>
      <c r="J674" s="4" t="n">
        <v>45657</v>
      </c>
      <c r="K674" s="4" t="n">
        <v>45657</v>
      </c>
    </row>
    <row r="675" customFormat="false" ht="15" hidden="false" customHeight="false" outlineLevel="0" collapsed="false">
      <c r="A675" s="0" t="n">
        <v>2024</v>
      </c>
      <c r="B675" s="4" t="n">
        <v>45566</v>
      </c>
      <c r="C675" s="4" t="n">
        <v>45657</v>
      </c>
      <c r="D675" s="0" t="s">
        <v>107</v>
      </c>
      <c r="E675" s="5" t="s">
        <v>41</v>
      </c>
      <c r="F675" s="4" t="n">
        <v>45645</v>
      </c>
      <c r="G675" s="0" t="s">
        <v>781</v>
      </c>
      <c r="H675" s="0" t="n">
        <v>13246.52</v>
      </c>
      <c r="I675" s="0" t="s">
        <v>43</v>
      </c>
      <c r="J675" s="4" t="n">
        <v>45657</v>
      </c>
      <c r="K675" s="4" t="n">
        <v>45657</v>
      </c>
    </row>
    <row r="676" customFormat="false" ht="15" hidden="false" customHeight="false" outlineLevel="0" collapsed="false">
      <c r="A676" s="0" t="n">
        <v>2024</v>
      </c>
      <c r="B676" s="4" t="n">
        <v>45566</v>
      </c>
      <c r="C676" s="4" t="n">
        <v>45657</v>
      </c>
      <c r="D676" s="0" t="s">
        <v>107</v>
      </c>
      <c r="E676" s="5" t="s">
        <v>41</v>
      </c>
      <c r="F676" s="4" t="n">
        <v>45645</v>
      </c>
      <c r="G676" s="0" t="s">
        <v>782</v>
      </c>
      <c r="H676" s="0" t="n">
        <v>12858.92</v>
      </c>
      <c r="I676" s="0" t="s">
        <v>43</v>
      </c>
      <c r="J676" s="4" t="n">
        <v>45657</v>
      </c>
      <c r="K676" s="4" t="n">
        <v>45657</v>
      </c>
    </row>
    <row r="677" customFormat="false" ht="15" hidden="false" customHeight="false" outlineLevel="0" collapsed="false">
      <c r="A677" s="0" t="n">
        <v>2024</v>
      </c>
      <c r="B677" s="4" t="n">
        <v>45566</v>
      </c>
      <c r="C677" s="4" t="n">
        <v>45657</v>
      </c>
      <c r="D677" s="0" t="s">
        <v>107</v>
      </c>
      <c r="E677" s="5" t="s">
        <v>41</v>
      </c>
      <c r="F677" s="4" t="n">
        <v>45645</v>
      </c>
      <c r="G677" s="0" t="s">
        <v>783</v>
      </c>
      <c r="H677" s="0" t="n">
        <v>18299.16</v>
      </c>
      <c r="I677" s="0" t="s">
        <v>43</v>
      </c>
      <c r="J677" s="4" t="n">
        <v>45657</v>
      </c>
      <c r="K677" s="4" t="n">
        <v>45657</v>
      </c>
    </row>
    <row r="678" customFormat="false" ht="15" hidden="false" customHeight="false" outlineLevel="0" collapsed="false">
      <c r="A678" s="0" t="n">
        <v>2024</v>
      </c>
      <c r="B678" s="4" t="n">
        <v>45566</v>
      </c>
      <c r="C678" s="4" t="n">
        <v>45657</v>
      </c>
      <c r="D678" s="0" t="s">
        <v>107</v>
      </c>
      <c r="E678" s="5" t="s">
        <v>41</v>
      </c>
      <c r="F678" s="4" t="n">
        <v>45645</v>
      </c>
      <c r="G678" s="0" t="s">
        <v>784</v>
      </c>
      <c r="H678" s="0" t="n">
        <v>415.28</v>
      </c>
      <c r="I678" s="0" t="s">
        <v>43</v>
      </c>
      <c r="J678" s="4" t="n">
        <v>45657</v>
      </c>
      <c r="K678" s="4" t="n">
        <v>45657</v>
      </c>
    </row>
    <row r="679" customFormat="false" ht="15" hidden="false" customHeight="false" outlineLevel="0" collapsed="false">
      <c r="A679" s="0" t="n">
        <v>2024</v>
      </c>
      <c r="B679" s="4" t="n">
        <v>45566</v>
      </c>
      <c r="C679" s="4" t="n">
        <v>45657</v>
      </c>
      <c r="D679" s="0" t="s">
        <v>107</v>
      </c>
      <c r="E679" s="5" t="s">
        <v>41</v>
      </c>
      <c r="F679" s="4" t="n">
        <v>45645</v>
      </c>
      <c r="G679" s="0" t="s">
        <v>785</v>
      </c>
      <c r="H679" s="0" t="n">
        <v>502.28</v>
      </c>
      <c r="I679" s="0" t="s">
        <v>43</v>
      </c>
      <c r="J679" s="4" t="n">
        <v>45657</v>
      </c>
      <c r="K679" s="4" t="n">
        <v>45657</v>
      </c>
    </row>
    <row r="680" customFormat="false" ht="15" hidden="false" customHeight="false" outlineLevel="0" collapsed="false">
      <c r="A680" s="0" t="n">
        <v>2024</v>
      </c>
      <c r="B680" s="4" t="n">
        <v>45566</v>
      </c>
      <c r="C680" s="4" t="n">
        <v>45657</v>
      </c>
      <c r="D680" s="0" t="s">
        <v>107</v>
      </c>
      <c r="E680" s="5" t="s">
        <v>41</v>
      </c>
      <c r="F680" s="4" t="n">
        <v>45645</v>
      </c>
      <c r="G680" s="0" t="s">
        <v>785</v>
      </c>
      <c r="H680" s="0" t="n">
        <v>364.24</v>
      </c>
      <c r="I680" s="0" t="s">
        <v>43</v>
      </c>
      <c r="J680" s="4" t="n">
        <v>45657</v>
      </c>
      <c r="K680" s="4" t="n">
        <v>45657</v>
      </c>
    </row>
    <row r="681" customFormat="false" ht="15" hidden="false" customHeight="false" outlineLevel="0" collapsed="false">
      <c r="A681" s="0" t="n">
        <v>2024</v>
      </c>
      <c r="B681" s="4" t="n">
        <v>45566</v>
      </c>
      <c r="C681" s="4" t="n">
        <v>45657</v>
      </c>
      <c r="D681" s="0" t="s">
        <v>118</v>
      </c>
      <c r="E681" s="5" t="s">
        <v>45</v>
      </c>
      <c r="F681" s="4" t="n">
        <v>45645</v>
      </c>
      <c r="G681" s="0" t="s">
        <v>786</v>
      </c>
      <c r="H681" s="0" t="n">
        <v>2320</v>
      </c>
      <c r="I681" s="0" t="s">
        <v>43</v>
      </c>
      <c r="J681" s="4" t="n">
        <v>45657</v>
      </c>
      <c r="K681" s="4" t="n">
        <v>45657</v>
      </c>
    </row>
    <row r="682" customFormat="false" ht="15" hidden="false" customHeight="false" outlineLevel="0" collapsed="false">
      <c r="A682" s="0" t="n">
        <v>2024</v>
      </c>
      <c r="B682" s="4" t="n">
        <v>45566</v>
      </c>
      <c r="C682" s="4" t="n">
        <v>45657</v>
      </c>
      <c r="D682" s="0" t="s">
        <v>118</v>
      </c>
      <c r="E682" s="5" t="s">
        <v>45</v>
      </c>
      <c r="F682" s="4" t="n">
        <v>45645</v>
      </c>
      <c r="G682" s="0" t="s">
        <v>787</v>
      </c>
      <c r="H682" s="0" t="n">
        <v>2320</v>
      </c>
      <c r="I682" s="0" t="s">
        <v>43</v>
      </c>
      <c r="J682" s="4" t="n">
        <v>45657</v>
      </c>
      <c r="K682" s="4" t="n">
        <v>45657</v>
      </c>
    </row>
    <row r="683" customFormat="false" ht="15" hidden="false" customHeight="false" outlineLevel="0" collapsed="false">
      <c r="A683" s="0" t="n">
        <v>2024</v>
      </c>
      <c r="B683" s="4" t="n">
        <v>45566</v>
      </c>
      <c r="C683" s="4" t="n">
        <v>45657</v>
      </c>
      <c r="D683" s="0" t="s">
        <v>118</v>
      </c>
      <c r="E683" s="5" t="s">
        <v>45</v>
      </c>
      <c r="F683" s="4" t="n">
        <v>45645</v>
      </c>
      <c r="G683" s="0" t="s">
        <v>788</v>
      </c>
      <c r="H683" s="0" t="n">
        <v>292.32</v>
      </c>
      <c r="I683" s="0" t="s">
        <v>43</v>
      </c>
      <c r="J683" s="4" t="n">
        <v>45657</v>
      </c>
      <c r="K683" s="4" t="n">
        <v>45657</v>
      </c>
    </row>
    <row r="684" customFormat="false" ht="15" hidden="false" customHeight="false" outlineLevel="0" collapsed="false">
      <c r="A684" s="0" t="n">
        <v>2024</v>
      </c>
      <c r="B684" s="4" t="n">
        <v>45566</v>
      </c>
      <c r="C684" s="4" t="n">
        <v>45657</v>
      </c>
      <c r="D684" s="0" t="s">
        <v>118</v>
      </c>
      <c r="E684" s="5" t="s">
        <v>45</v>
      </c>
      <c r="F684" s="4" t="n">
        <v>45645</v>
      </c>
      <c r="G684" s="0" t="s">
        <v>789</v>
      </c>
      <c r="H684" s="0" t="n">
        <v>1144.19</v>
      </c>
      <c r="I684" s="0" t="s">
        <v>43</v>
      </c>
      <c r="J684" s="4" t="n">
        <v>45657</v>
      </c>
      <c r="K684" s="4" t="n">
        <v>45657</v>
      </c>
    </row>
    <row r="685" customFormat="false" ht="15" hidden="false" customHeight="false" outlineLevel="0" collapsed="false">
      <c r="A685" s="0" t="n">
        <v>2024</v>
      </c>
      <c r="B685" s="4" t="n">
        <v>45566</v>
      </c>
      <c r="C685" s="4" t="n">
        <v>45657</v>
      </c>
      <c r="D685" s="0" t="s">
        <v>118</v>
      </c>
      <c r="E685" s="5" t="s">
        <v>45</v>
      </c>
      <c r="F685" s="4" t="n">
        <v>45645</v>
      </c>
      <c r="G685" s="0" t="s">
        <v>790</v>
      </c>
      <c r="H685" s="0" t="n">
        <v>13323.76</v>
      </c>
      <c r="I685" s="0" t="s">
        <v>43</v>
      </c>
      <c r="J685" s="4" t="n">
        <v>45657</v>
      </c>
      <c r="K685" s="4" t="n">
        <v>45657</v>
      </c>
    </row>
    <row r="686" customFormat="false" ht="15" hidden="false" customHeight="false" outlineLevel="0" collapsed="false">
      <c r="A686" s="0" t="n">
        <v>2024</v>
      </c>
      <c r="B686" s="4" t="n">
        <v>45566</v>
      </c>
      <c r="C686" s="4" t="n">
        <v>45657</v>
      </c>
      <c r="D686" s="0" t="s">
        <v>118</v>
      </c>
      <c r="E686" s="5" t="s">
        <v>45</v>
      </c>
      <c r="F686" s="4" t="n">
        <v>45645</v>
      </c>
      <c r="G686" s="0" t="s">
        <v>791</v>
      </c>
      <c r="H686" s="0" t="n">
        <v>6032</v>
      </c>
      <c r="I686" s="0" t="s">
        <v>43</v>
      </c>
      <c r="J686" s="4" t="n">
        <v>45657</v>
      </c>
      <c r="K686" s="4" t="n">
        <v>45657</v>
      </c>
    </row>
    <row r="687" customFormat="false" ht="15" hidden="false" customHeight="false" outlineLevel="0" collapsed="false">
      <c r="A687" s="0" t="n">
        <v>2024</v>
      </c>
      <c r="B687" s="4" t="n">
        <v>45566</v>
      </c>
      <c r="C687" s="4" t="n">
        <v>45657</v>
      </c>
      <c r="D687" s="0" t="s">
        <v>118</v>
      </c>
      <c r="E687" s="5" t="s">
        <v>45</v>
      </c>
      <c r="F687" s="4" t="n">
        <v>45645</v>
      </c>
      <c r="G687" s="0" t="s">
        <v>792</v>
      </c>
      <c r="H687" s="0" t="n">
        <v>1508</v>
      </c>
      <c r="I687" s="0" t="s">
        <v>43</v>
      </c>
      <c r="J687" s="4" t="n">
        <v>45657</v>
      </c>
      <c r="K687" s="4" t="n">
        <v>45657</v>
      </c>
    </row>
    <row r="688" customFormat="false" ht="15" hidden="false" customHeight="false" outlineLevel="0" collapsed="false">
      <c r="A688" s="0" t="n">
        <v>2024</v>
      </c>
      <c r="B688" s="4" t="n">
        <v>45566</v>
      </c>
      <c r="C688" s="4" t="n">
        <v>45657</v>
      </c>
      <c r="D688" s="0" t="s">
        <v>118</v>
      </c>
      <c r="E688" s="5" t="s">
        <v>45</v>
      </c>
      <c r="F688" s="4" t="n">
        <v>45645</v>
      </c>
      <c r="G688" s="0" t="s">
        <v>793</v>
      </c>
      <c r="H688" s="0" t="n">
        <v>13090.6</v>
      </c>
      <c r="I688" s="0" t="s">
        <v>43</v>
      </c>
      <c r="J688" s="4" t="n">
        <v>45657</v>
      </c>
      <c r="K688" s="4" t="n">
        <v>45657</v>
      </c>
    </row>
    <row r="689" customFormat="false" ht="15" hidden="false" customHeight="false" outlineLevel="0" collapsed="false">
      <c r="A689" s="0" t="n">
        <v>2024</v>
      </c>
      <c r="B689" s="4" t="n">
        <v>45566</v>
      </c>
      <c r="C689" s="4" t="n">
        <v>45657</v>
      </c>
      <c r="D689" s="0" t="s">
        <v>118</v>
      </c>
      <c r="E689" s="5" t="s">
        <v>45</v>
      </c>
      <c r="F689" s="4" t="n">
        <v>45645</v>
      </c>
      <c r="G689" s="0" t="s">
        <v>794</v>
      </c>
      <c r="H689" s="0" t="n">
        <v>3480</v>
      </c>
      <c r="I689" s="0" t="s">
        <v>43</v>
      </c>
      <c r="J689" s="4" t="n">
        <v>45657</v>
      </c>
      <c r="K689" s="4" t="n">
        <v>45657</v>
      </c>
    </row>
    <row r="690" customFormat="false" ht="15" hidden="false" customHeight="false" outlineLevel="0" collapsed="false">
      <c r="A690" s="0" t="n">
        <v>2024</v>
      </c>
      <c r="B690" s="4" t="n">
        <v>45566</v>
      </c>
      <c r="C690" s="4" t="n">
        <v>45657</v>
      </c>
      <c r="D690" s="0" t="s">
        <v>118</v>
      </c>
      <c r="E690" s="5" t="s">
        <v>45</v>
      </c>
      <c r="F690" s="4" t="n">
        <v>45645</v>
      </c>
      <c r="G690" s="0" t="s">
        <v>795</v>
      </c>
      <c r="H690" s="0" t="n">
        <v>12180</v>
      </c>
      <c r="I690" s="0" t="s">
        <v>43</v>
      </c>
      <c r="J690" s="4" t="n">
        <v>45657</v>
      </c>
      <c r="K690" s="4" t="n">
        <v>45657</v>
      </c>
    </row>
    <row r="691" customFormat="false" ht="15" hidden="false" customHeight="false" outlineLevel="0" collapsed="false">
      <c r="A691" s="0" t="n">
        <v>2024</v>
      </c>
      <c r="B691" s="4" t="n">
        <v>45566</v>
      </c>
      <c r="C691" s="4" t="n">
        <v>45657</v>
      </c>
      <c r="D691" s="0" t="s">
        <v>118</v>
      </c>
      <c r="E691" s="5" t="s">
        <v>45</v>
      </c>
      <c r="F691" s="4" t="n">
        <v>45645</v>
      </c>
      <c r="G691" s="0" t="s">
        <v>796</v>
      </c>
      <c r="H691" s="0" t="n">
        <v>2320</v>
      </c>
      <c r="I691" s="0" t="s">
        <v>43</v>
      </c>
      <c r="J691" s="4" t="n">
        <v>45657</v>
      </c>
      <c r="K691" s="4" t="n">
        <v>45657</v>
      </c>
    </row>
    <row r="692" customFormat="false" ht="15" hidden="false" customHeight="false" outlineLevel="0" collapsed="false">
      <c r="A692" s="0" t="n">
        <v>2024</v>
      </c>
      <c r="B692" s="4" t="n">
        <v>45566</v>
      </c>
      <c r="C692" s="4" t="n">
        <v>45657</v>
      </c>
      <c r="D692" s="0" t="s">
        <v>191</v>
      </c>
      <c r="E692" s="5" t="s">
        <v>41</v>
      </c>
      <c r="F692" s="4" t="n">
        <v>45646</v>
      </c>
      <c r="G692" s="0" t="s">
        <v>797</v>
      </c>
      <c r="H692" s="0" t="n">
        <v>626.98</v>
      </c>
      <c r="I692" s="0" t="s">
        <v>43</v>
      </c>
      <c r="J692" s="4" t="n">
        <v>45657</v>
      </c>
      <c r="K692" s="4" t="n">
        <v>45657</v>
      </c>
    </row>
    <row r="693" customFormat="false" ht="15" hidden="false" customHeight="false" outlineLevel="0" collapsed="false">
      <c r="A693" s="0" t="n">
        <v>2024</v>
      </c>
      <c r="B693" s="4" t="n">
        <v>45566</v>
      </c>
      <c r="C693" s="4" t="n">
        <v>45657</v>
      </c>
      <c r="D693" s="0" t="s">
        <v>140</v>
      </c>
      <c r="E693" s="5" t="s">
        <v>41</v>
      </c>
      <c r="F693" s="4" t="n">
        <v>45646</v>
      </c>
      <c r="G693" s="0" t="s">
        <v>798</v>
      </c>
      <c r="H693" s="0" t="n">
        <v>3529</v>
      </c>
      <c r="I693" s="0" t="s">
        <v>43</v>
      </c>
      <c r="J693" s="4" t="n">
        <v>45657</v>
      </c>
      <c r="K693" s="4" t="n">
        <v>45657</v>
      </c>
    </row>
    <row r="694" customFormat="false" ht="15" hidden="false" customHeight="false" outlineLevel="0" collapsed="false">
      <c r="A694" s="0" t="n">
        <v>2024</v>
      </c>
      <c r="B694" s="4" t="n">
        <v>45566</v>
      </c>
      <c r="C694" s="4" t="n">
        <v>45657</v>
      </c>
      <c r="D694" s="0" t="s">
        <v>140</v>
      </c>
      <c r="E694" s="5" t="s">
        <v>41</v>
      </c>
      <c r="F694" s="4" t="n">
        <v>45646</v>
      </c>
      <c r="G694" s="0" t="s">
        <v>799</v>
      </c>
      <c r="H694" s="0" t="n">
        <v>2657</v>
      </c>
      <c r="I694" s="0" t="s">
        <v>43</v>
      </c>
      <c r="J694" s="4" t="n">
        <v>45657</v>
      </c>
      <c r="K694" s="4" t="n">
        <v>45657</v>
      </c>
    </row>
    <row r="695" customFormat="false" ht="15" hidden="false" customHeight="false" outlineLevel="0" collapsed="false">
      <c r="A695" s="0" t="n">
        <v>2024</v>
      </c>
      <c r="B695" s="4" t="n">
        <v>45566</v>
      </c>
      <c r="C695" s="4" t="n">
        <v>45657</v>
      </c>
      <c r="D695" s="0" t="s">
        <v>140</v>
      </c>
      <c r="E695" s="5" t="s">
        <v>41</v>
      </c>
      <c r="F695" s="4" t="n">
        <v>45646</v>
      </c>
      <c r="G695" s="0" t="s">
        <v>800</v>
      </c>
      <c r="H695" s="0" t="n">
        <v>7154</v>
      </c>
      <c r="I695" s="0" t="s">
        <v>43</v>
      </c>
      <c r="J695" s="4" t="n">
        <v>45657</v>
      </c>
      <c r="K695" s="4" t="n">
        <v>45657</v>
      </c>
    </row>
    <row r="696" customFormat="false" ht="15" hidden="false" customHeight="false" outlineLevel="0" collapsed="false">
      <c r="A696" s="0" t="n">
        <v>2024</v>
      </c>
      <c r="B696" s="4" t="n">
        <v>45566</v>
      </c>
      <c r="C696" s="4" t="n">
        <v>45657</v>
      </c>
      <c r="D696" s="0" t="s">
        <v>801</v>
      </c>
      <c r="E696" s="5" t="s">
        <v>41</v>
      </c>
      <c r="F696" s="4" t="n">
        <v>45646</v>
      </c>
      <c r="G696" s="0" t="s">
        <v>802</v>
      </c>
      <c r="H696" s="0" t="n">
        <v>3461.3</v>
      </c>
      <c r="I696" s="0" t="s">
        <v>43</v>
      </c>
      <c r="J696" s="4" t="n">
        <v>45657</v>
      </c>
      <c r="K696" s="4" t="n">
        <v>45657</v>
      </c>
    </row>
    <row r="697" customFormat="false" ht="15" hidden="false" customHeight="false" outlineLevel="0" collapsed="false">
      <c r="A697" s="0" t="n">
        <v>2024</v>
      </c>
      <c r="B697" s="4" t="n">
        <v>45566</v>
      </c>
      <c r="C697" s="4" t="n">
        <v>45657</v>
      </c>
      <c r="D697" s="0" t="s">
        <v>801</v>
      </c>
      <c r="E697" s="5" t="s">
        <v>41</v>
      </c>
      <c r="F697" s="4" t="n">
        <v>45646</v>
      </c>
      <c r="G697" s="0" t="s">
        <v>803</v>
      </c>
      <c r="H697" s="0" t="n">
        <v>23355.54</v>
      </c>
      <c r="I697" s="0" t="s">
        <v>43</v>
      </c>
      <c r="J697" s="4" t="n">
        <v>45657</v>
      </c>
      <c r="K697" s="4" t="n">
        <v>45657</v>
      </c>
    </row>
    <row r="698" customFormat="false" ht="15" hidden="false" customHeight="false" outlineLevel="0" collapsed="false">
      <c r="A698" s="0" t="n">
        <v>2024</v>
      </c>
      <c r="B698" s="4" t="n">
        <v>45566</v>
      </c>
      <c r="C698" s="4" t="n">
        <v>45657</v>
      </c>
      <c r="D698" s="0" t="s">
        <v>801</v>
      </c>
      <c r="E698" s="5" t="s">
        <v>41</v>
      </c>
      <c r="F698" s="4" t="n">
        <v>45646</v>
      </c>
      <c r="G698" s="0" t="s">
        <v>804</v>
      </c>
      <c r="H698" s="0" t="n">
        <v>2174.86</v>
      </c>
      <c r="I698" s="0" t="s">
        <v>43</v>
      </c>
      <c r="J698" s="4" t="n">
        <v>45657</v>
      </c>
      <c r="K698" s="4" t="n">
        <v>45657</v>
      </c>
    </row>
    <row r="699" customFormat="false" ht="15" hidden="false" customHeight="false" outlineLevel="0" collapsed="false">
      <c r="A699" s="0" t="n">
        <v>2024</v>
      </c>
      <c r="B699" s="4" t="n">
        <v>45566</v>
      </c>
      <c r="C699" s="4" t="n">
        <v>45657</v>
      </c>
      <c r="D699" s="0" t="s">
        <v>801</v>
      </c>
      <c r="E699" s="5" t="s">
        <v>41</v>
      </c>
      <c r="F699" s="4" t="n">
        <v>45646</v>
      </c>
      <c r="G699" s="0" t="s">
        <v>805</v>
      </c>
      <c r="H699" s="0" t="n">
        <v>2727.08</v>
      </c>
      <c r="I699" s="0" t="s">
        <v>43</v>
      </c>
      <c r="J699" s="4" t="n">
        <v>45657</v>
      </c>
      <c r="K699" s="4" t="n">
        <v>45657</v>
      </c>
    </row>
    <row r="700" customFormat="false" ht="15" hidden="false" customHeight="false" outlineLevel="0" collapsed="false">
      <c r="A700" s="0" t="n">
        <v>2024</v>
      </c>
      <c r="B700" s="4" t="n">
        <v>45566</v>
      </c>
      <c r="C700" s="4" t="n">
        <v>45657</v>
      </c>
      <c r="D700" s="0" t="s">
        <v>362</v>
      </c>
      <c r="E700" s="5" t="s">
        <v>41</v>
      </c>
      <c r="F700" s="4" t="n">
        <v>45646</v>
      </c>
      <c r="G700" s="0" t="s">
        <v>806</v>
      </c>
      <c r="H700" s="0" t="n">
        <v>7817.44</v>
      </c>
      <c r="I700" s="0" t="s">
        <v>43</v>
      </c>
      <c r="J700" s="4" t="n">
        <v>45657</v>
      </c>
      <c r="K700" s="4" t="n">
        <v>45657</v>
      </c>
    </row>
    <row r="701" customFormat="false" ht="15" hidden="false" customHeight="false" outlineLevel="0" collapsed="false">
      <c r="A701" s="0" t="n">
        <v>2024</v>
      </c>
      <c r="B701" s="4" t="n">
        <v>45566</v>
      </c>
      <c r="C701" s="4" t="n">
        <v>45657</v>
      </c>
      <c r="D701" s="0" t="s">
        <v>362</v>
      </c>
      <c r="E701" s="5" t="s">
        <v>41</v>
      </c>
      <c r="F701" s="4" t="n">
        <v>45646</v>
      </c>
      <c r="G701" s="0" t="s">
        <v>807</v>
      </c>
      <c r="H701" s="0" t="n">
        <v>7484.53</v>
      </c>
      <c r="I701" s="0" t="s">
        <v>43</v>
      </c>
      <c r="J701" s="4" t="n">
        <v>45657</v>
      </c>
      <c r="K701" s="4" t="n">
        <v>45657</v>
      </c>
    </row>
    <row r="702" customFormat="false" ht="15" hidden="false" customHeight="false" outlineLevel="0" collapsed="false">
      <c r="A702" s="0" t="n">
        <v>2024</v>
      </c>
      <c r="B702" s="4" t="n">
        <v>45566</v>
      </c>
      <c r="C702" s="4" t="n">
        <v>45657</v>
      </c>
      <c r="D702" s="0" t="s">
        <v>362</v>
      </c>
      <c r="E702" s="5" t="s">
        <v>41</v>
      </c>
      <c r="F702" s="4" t="n">
        <v>45646</v>
      </c>
      <c r="G702" s="0" t="s">
        <v>808</v>
      </c>
      <c r="H702" s="0" t="n">
        <v>8246.96</v>
      </c>
      <c r="I702" s="0" t="s">
        <v>43</v>
      </c>
      <c r="J702" s="4" t="n">
        <v>45657</v>
      </c>
      <c r="K702" s="4" t="n">
        <v>45657</v>
      </c>
    </row>
    <row r="703" customFormat="false" ht="15" hidden="false" customHeight="false" outlineLevel="0" collapsed="false">
      <c r="A703" s="0" t="n">
        <v>2024</v>
      </c>
      <c r="B703" s="4" t="n">
        <v>45566</v>
      </c>
      <c r="C703" s="4" t="n">
        <v>45657</v>
      </c>
      <c r="D703" s="0" t="s">
        <v>362</v>
      </c>
      <c r="E703" s="5" t="s">
        <v>41</v>
      </c>
      <c r="F703" s="4" t="n">
        <v>45646</v>
      </c>
      <c r="G703" s="0" t="s">
        <v>809</v>
      </c>
      <c r="H703" s="0" t="n">
        <v>8970.82</v>
      </c>
      <c r="I703" s="0" t="s">
        <v>43</v>
      </c>
      <c r="J703" s="4" t="n">
        <v>45657</v>
      </c>
      <c r="K703" s="4" t="n">
        <v>45657</v>
      </c>
    </row>
    <row r="704" customFormat="false" ht="15" hidden="false" customHeight="false" outlineLevel="0" collapsed="false">
      <c r="A704" s="0" t="n">
        <v>2024</v>
      </c>
      <c r="B704" s="4" t="n">
        <v>45566</v>
      </c>
      <c r="C704" s="4" t="n">
        <v>45657</v>
      </c>
      <c r="D704" s="0" t="s">
        <v>362</v>
      </c>
      <c r="E704" s="5" t="s">
        <v>41</v>
      </c>
      <c r="F704" s="4" t="n">
        <v>45646</v>
      </c>
      <c r="G704" s="0" t="s">
        <v>810</v>
      </c>
      <c r="H704" s="0" t="n">
        <v>6707.85</v>
      </c>
      <c r="I704" s="0" t="s">
        <v>43</v>
      </c>
      <c r="J704" s="4" t="n">
        <v>45657</v>
      </c>
      <c r="K704" s="4" t="n">
        <v>45657</v>
      </c>
    </row>
    <row r="705" customFormat="false" ht="15" hidden="false" customHeight="false" outlineLevel="0" collapsed="false">
      <c r="A705" s="0" t="n">
        <v>2024</v>
      </c>
      <c r="B705" s="4" t="n">
        <v>45566</v>
      </c>
      <c r="C705" s="4" t="n">
        <v>45657</v>
      </c>
      <c r="D705" s="0" t="s">
        <v>362</v>
      </c>
      <c r="E705" s="5" t="s">
        <v>41</v>
      </c>
      <c r="F705" s="4" t="n">
        <v>45646</v>
      </c>
      <c r="G705" s="0" t="s">
        <v>811</v>
      </c>
      <c r="H705" s="0" t="n">
        <v>7410.44</v>
      </c>
      <c r="I705" s="0" t="s">
        <v>43</v>
      </c>
      <c r="J705" s="4" t="n">
        <v>45657</v>
      </c>
      <c r="K705" s="4" t="n">
        <v>45657</v>
      </c>
    </row>
    <row r="706" customFormat="false" ht="15" hidden="false" customHeight="false" outlineLevel="0" collapsed="false">
      <c r="A706" s="0" t="n">
        <v>2024</v>
      </c>
      <c r="B706" s="4" t="n">
        <v>45566</v>
      </c>
      <c r="C706" s="4" t="n">
        <v>45657</v>
      </c>
      <c r="D706" s="0" t="s">
        <v>362</v>
      </c>
      <c r="E706" s="5" t="s">
        <v>41</v>
      </c>
      <c r="F706" s="4" t="n">
        <v>45646</v>
      </c>
      <c r="G706" s="0" t="s">
        <v>812</v>
      </c>
      <c r="H706" s="0" t="n">
        <v>4352.34</v>
      </c>
      <c r="I706" s="0" t="s">
        <v>43</v>
      </c>
      <c r="J706" s="4" t="n">
        <v>45657</v>
      </c>
      <c r="K706" s="4" t="n">
        <v>45657</v>
      </c>
    </row>
    <row r="707" customFormat="false" ht="15" hidden="false" customHeight="false" outlineLevel="0" collapsed="false">
      <c r="A707" s="0" t="n">
        <v>2024</v>
      </c>
      <c r="B707" s="4" t="n">
        <v>45566</v>
      </c>
      <c r="C707" s="4" t="n">
        <v>45657</v>
      </c>
      <c r="D707" s="0" t="s">
        <v>362</v>
      </c>
      <c r="E707" s="5" t="s">
        <v>41</v>
      </c>
      <c r="F707" s="4" t="n">
        <v>45646</v>
      </c>
      <c r="G707" s="0" t="s">
        <v>813</v>
      </c>
      <c r="H707" s="0" t="n">
        <v>790440</v>
      </c>
      <c r="I707" s="0" t="s">
        <v>43</v>
      </c>
      <c r="J707" s="4" t="n">
        <v>45657</v>
      </c>
      <c r="K707" s="4" t="n">
        <v>45657</v>
      </c>
    </row>
    <row r="708" customFormat="false" ht="15" hidden="false" customHeight="false" outlineLevel="0" collapsed="false">
      <c r="A708" s="0" t="n">
        <v>2024</v>
      </c>
      <c r="B708" s="4" t="n">
        <v>45566</v>
      </c>
      <c r="C708" s="4" t="n">
        <v>45657</v>
      </c>
      <c r="D708" s="0" t="s">
        <v>57</v>
      </c>
      <c r="E708" s="5" t="s">
        <v>41</v>
      </c>
      <c r="F708" s="4" t="n">
        <v>45646</v>
      </c>
      <c r="G708" s="0" t="s">
        <v>814</v>
      </c>
      <c r="H708" s="0" t="n">
        <v>1899</v>
      </c>
      <c r="I708" s="0" t="s">
        <v>43</v>
      </c>
      <c r="J708" s="4" t="n">
        <v>45657</v>
      </c>
      <c r="K708" s="4" t="n">
        <v>45657</v>
      </c>
    </row>
    <row r="709" customFormat="false" ht="15" hidden="false" customHeight="false" outlineLevel="0" collapsed="false">
      <c r="A709" s="0" t="n">
        <v>2024</v>
      </c>
      <c r="B709" s="4" t="n">
        <v>45566</v>
      </c>
      <c r="C709" s="4" t="n">
        <v>45657</v>
      </c>
      <c r="D709" s="0" t="s">
        <v>57</v>
      </c>
      <c r="E709" s="5" t="s">
        <v>41</v>
      </c>
      <c r="F709" s="4" t="n">
        <v>45646</v>
      </c>
      <c r="G709" s="0" t="s">
        <v>815</v>
      </c>
      <c r="H709" s="0" t="n">
        <v>2999</v>
      </c>
      <c r="I709" s="0" t="s">
        <v>43</v>
      </c>
      <c r="J709" s="4" t="n">
        <v>45657</v>
      </c>
      <c r="K709" s="4" t="n">
        <v>45657</v>
      </c>
    </row>
    <row r="710" customFormat="false" ht="15" hidden="false" customHeight="false" outlineLevel="0" collapsed="false">
      <c r="A710" s="0" t="n">
        <v>2024</v>
      </c>
      <c r="B710" s="4" t="n">
        <v>45566</v>
      </c>
      <c r="C710" s="4" t="n">
        <v>45657</v>
      </c>
      <c r="D710" s="0" t="s">
        <v>98</v>
      </c>
      <c r="E710" s="5" t="s">
        <v>41</v>
      </c>
      <c r="F710" s="4" t="n">
        <v>45646</v>
      </c>
      <c r="G710" s="0" t="s">
        <v>816</v>
      </c>
      <c r="H710" s="0" t="n">
        <v>5278</v>
      </c>
      <c r="I710" s="0" t="s">
        <v>43</v>
      </c>
      <c r="J710" s="4" t="n">
        <v>45657</v>
      </c>
      <c r="K710" s="4" t="n">
        <v>45657</v>
      </c>
    </row>
    <row r="711" customFormat="false" ht="15" hidden="false" customHeight="false" outlineLevel="0" collapsed="false">
      <c r="A711" s="0" t="n">
        <v>2024</v>
      </c>
      <c r="B711" s="4" t="n">
        <v>45566</v>
      </c>
      <c r="C711" s="4" t="n">
        <v>45657</v>
      </c>
      <c r="D711" s="0" t="s">
        <v>98</v>
      </c>
      <c r="E711" s="5" t="s">
        <v>41</v>
      </c>
      <c r="F711" s="4" t="n">
        <v>45646</v>
      </c>
      <c r="G711" s="0" t="s">
        <v>817</v>
      </c>
      <c r="H711" s="0" t="n">
        <v>5278</v>
      </c>
      <c r="I711" s="0" t="s">
        <v>43</v>
      </c>
      <c r="J711" s="4" t="n">
        <v>45657</v>
      </c>
      <c r="K711" s="4" t="n">
        <v>45657</v>
      </c>
    </row>
    <row r="712" customFormat="false" ht="15" hidden="false" customHeight="false" outlineLevel="0" collapsed="false">
      <c r="A712" s="0" t="n">
        <v>2024</v>
      </c>
      <c r="B712" s="4" t="n">
        <v>45566</v>
      </c>
      <c r="C712" s="4" t="n">
        <v>45657</v>
      </c>
      <c r="D712" s="0" t="s">
        <v>98</v>
      </c>
      <c r="E712" s="5" t="s">
        <v>41</v>
      </c>
      <c r="F712" s="4" t="n">
        <v>45646</v>
      </c>
      <c r="G712" s="0" t="s">
        <v>818</v>
      </c>
      <c r="H712" s="0" t="n">
        <v>20759.36</v>
      </c>
      <c r="I712" s="0" t="s">
        <v>43</v>
      </c>
      <c r="J712" s="4" t="n">
        <v>45657</v>
      </c>
      <c r="K712" s="4" t="n">
        <v>45657</v>
      </c>
    </row>
    <row r="713" customFormat="false" ht="15" hidden="false" customHeight="false" outlineLevel="0" collapsed="false">
      <c r="A713" s="0" t="n">
        <v>2024</v>
      </c>
      <c r="B713" s="4" t="n">
        <v>45566</v>
      </c>
      <c r="C713" s="4" t="n">
        <v>45657</v>
      </c>
      <c r="D713" s="0" t="s">
        <v>819</v>
      </c>
      <c r="E713" s="5" t="s">
        <v>41</v>
      </c>
      <c r="F713" s="4" t="n">
        <v>45646</v>
      </c>
      <c r="G713" s="0" t="s">
        <v>820</v>
      </c>
      <c r="H713" s="0" t="n">
        <v>8584</v>
      </c>
      <c r="I713" s="0" t="s">
        <v>43</v>
      </c>
      <c r="J713" s="4" t="n">
        <v>45657</v>
      </c>
      <c r="K713" s="4" t="n">
        <v>45657</v>
      </c>
    </row>
    <row r="714" customFormat="false" ht="15" hidden="false" customHeight="false" outlineLevel="0" collapsed="false">
      <c r="A714" s="0" t="n">
        <v>2024</v>
      </c>
      <c r="B714" s="4" t="n">
        <v>45566</v>
      </c>
      <c r="C714" s="4" t="n">
        <v>45657</v>
      </c>
      <c r="D714" s="0" t="s">
        <v>819</v>
      </c>
      <c r="E714" s="5" t="s">
        <v>41</v>
      </c>
      <c r="F714" s="4" t="n">
        <v>45646</v>
      </c>
      <c r="G714" s="0" t="s">
        <v>821</v>
      </c>
      <c r="H714" s="0" t="n">
        <v>2900</v>
      </c>
      <c r="I714" s="0" t="s">
        <v>43</v>
      </c>
      <c r="J714" s="4" t="n">
        <v>45657</v>
      </c>
      <c r="K714" s="4" t="n">
        <v>45657</v>
      </c>
    </row>
    <row r="715" customFormat="false" ht="15" hidden="false" customHeight="false" outlineLevel="0" collapsed="false">
      <c r="A715" s="0" t="n">
        <v>2024</v>
      </c>
      <c r="B715" s="4" t="n">
        <v>45566</v>
      </c>
      <c r="C715" s="4" t="n">
        <v>45657</v>
      </c>
      <c r="D715" s="0" t="s">
        <v>107</v>
      </c>
      <c r="E715" s="5" t="s">
        <v>41</v>
      </c>
      <c r="F715" s="4" t="n">
        <v>45646</v>
      </c>
      <c r="G715" s="0" t="s">
        <v>822</v>
      </c>
      <c r="H715" s="0" t="n">
        <v>994.12</v>
      </c>
      <c r="I715" s="0" t="s">
        <v>43</v>
      </c>
      <c r="J715" s="4" t="n">
        <v>45657</v>
      </c>
      <c r="K715" s="4" t="n">
        <v>45657</v>
      </c>
    </row>
    <row r="716" customFormat="false" ht="15" hidden="false" customHeight="false" outlineLevel="0" collapsed="false">
      <c r="A716" s="0" t="n">
        <v>2024</v>
      </c>
      <c r="B716" s="4" t="n">
        <v>45566</v>
      </c>
      <c r="C716" s="4" t="n">
        <v>45657</v>
      </c>
      <c r="D716" s="0" t="s">
        <v>118</v>
      </c>
      <c r="E716" s="5" t="s">
        <v>45</v>
      </c>
      <c r="F716" s="4" t="n">
        <v>45646</v>
      </c>
      <c r="G716" s="0" t="s">
        <v>823</v>
      </c>
      <c r="H716" s="0" t="n">
        <v>14384</v>
      </c>
      <c r="I716" s="0" t="s">
        <v>43</v>
      </c>
      <c r="J716" s="4" t="n">
        <v>45657</v>
      </c>
      <c r="K716" s="4" t="n">
        <v>45657</v>
      </c>
    </row>
    <row r="717" customFormat="false" ht="15" hidden="false" customHeight="false" outlineLevel="0" collapsed="false">
      <c r="A717" s="0" t="n">
        <v>2024</v>
      </c>
      <c r="B717" s="4" t="n">
        <v>45566</v>
      </c>
      <c r="C717" s="4" t="n">
        <v>45657</v>
      </c>
      <c r="D717" s="0" t="s">
        <v>129</v>
      </c>
      <c r="E717" s="5" t="s">
        <v>45</v>
      </c>
      <c r="F717" s="4" t="n">
        <v>45646</v>
      </c>
      <c r="G717" s="0" t="s">
        <v>824</v>
      </c>
      <c r="H717" s="0" t="n">
        <v>14450.12</v>
      </c>
      <c r="I717" s="0" t="s">
        <v>43</v>
      </c>
      <c r="J717" s="4" t="n">
        <v>45657</v>
      </c>
      <c r="K717" s="4" t="n">
        <v>45657</v>
      </c>
    </row>
    <row r="718" customFormat="false" ht="15" hidden="false" customHeight="false" outlineLevel="0" collapsed="false">
      <c r="A718" s="0" t="n">
        <v>2024</v>
      </c>
      <c r="B718" s="4" t="n">
        <v>45566</v>
      </c>
      <c r="C718" s="4" t="n">
        <v>45657</v>
      </c>
      <c r="D718" s="0" t="s">
        <v>129</v>
      </c>
      <c r="E718" s="5" t="s">
        <v>45</v>
      </c>
      <c r="F718" s="4" t="n">
        <v>45646</v>
      </c>
      <c r="G718" s="6" t="s">
        <v>825</v>
      </c>
      <c r="H718" s="0" t="n">
        <v>11437.6</v>
      </c>
      <c r="I718" s="0" t="s">
        <v>43</v>
      </c>
      <c r="J718" s="4" t="n">
        <v>45657</v>
      </c>
      <c r="K718" s="4" t="n">
        <v>45657</v>
      </c>
    </row>
    <row r="719" customFormat="false" ht="15" hidden="false" customHeight="false" outlineLevel="0" collapsed="false">
      <c r="A719" s="0" t="n">
        <v>2024</v>
      </c>
      <c r="B719" s="4" t="n">
        <v>45566</v>
      </c>
      <c r="C719" s="4" t="n">
        <v>45657</v>
      </c>
      <c r="D719" s="0" t="s">
        <v>826</v>
      </c>
      <c r="E719" s="5" t="s">
        <v>41</v>
      </c>
      <c r="F719" s="4" t="n">
        <v>45649</v>
      </c>
      <c r="G719" s="6" t="s">
        <v>827</v>
      </c>
      <c r="H719" s="0" t="n">
        <v>71920</v>
      </c>
      <c r="I719" s="0" t="s">
        <v>43</v>
      </c>
      <c r="J719" s="4" t="n">
        <v>45657</v>
      </c>
      <c r="K719" s="4" t="n">
        <v>45657</v>
      </c>
    </row>
    <row r="720" customFormat="false" ht="15" hidden="false" customHeight="false" outlineLevel="0" collapsed="false">
      <c r="A720" s="0" t="n">
        <v>2024</v>
      </c>
      <c r="B720" s="4" t="n">
        <v>45566</v>
      </c>
      <c r="C720" s="4" t="n">
        <v>45657</v>
      </c>
      <c r="D720" s="0" t="s">
        <v>51</v>
      </c>
      <c r="E720" s="5" t="s">
        <v>41</v>
      </c>
      <c r="F720" s="4" t="n">
        <v>45649</v>
      </c>
      <c r="G720" s="0" t="s">
        <v>828</v>
      </c>
      <c r="H720" s="0" t="n">
        <v>696</v>
      </c>
      <c r="I720" s="0" t="s">
        <v>43</v>
      </c>
      <c r="J720" s="4" t="n">
        <v>45657</v>
      </c>
      <c r="K720" s="4" t="n">
        <v>45657</v>
      </c>
    </row>
    <row r="721" customFormat="false" ht="15" hidden="false" customHeight="false" outlineLevel="0" collapsed="false">
      <c r="A721" s="0" t="n">
        <v>2024</v>
      </c>
      <c r="B721" s="4" t="n">
        <v>45566</v>
      </c>
      <c r="C721" s="4" t="n">
        <v>45657</v>
      </c>
      <c r="D721" s="0" t="s">
        <v>51</v>
      </c>
      <c r="E721" s="5" t="s">
        <v>41</v>
      </c>
      <c r="F721" s="4" t="n">
        <v>45649</v>
      </c>
      <c r="G721" s="0" t="s">
        <v>829</v>
      </c>
      <c r="H721" s="0" t="n">
        <v>5440.4</v>
      </c>
      <c r="I721" s="0" t="s">
        <v>43</v>
      </c>
      <c r="J721" s="4" t="n">
        <v>45657</v>
      </c>
      <c r="K721" s="4" t="n">
        <v>45657</v>
      </c>
    </row>
    <row r="722" customFormat="false" ht="15" hidden="false" customHeight="false" outlineLevel="0" collapsed="false">
      <c r="A722" s="0" t="n">
        <v>2024</v>
      </c>
      <c r="B722" s="4" t="n">
        <v>45566</v>
      </c>
      <c r="C722" s="4" t="n">
        <v>45657</v>
      </c>
      <c r="D722" s="0" t="s">
        <v>51</v>
      </c>
      <c r="E722" s="5" t="s">
        <v>41</v>
      </c>
      <c r="F722" s="4" t="n">
        <v>45649</v>
      </c>
      <c r="G722" s="0" t="s">
        <v>830</v>
      </c>
      <c r="H722" s="0" t="n">
        <v>696</v>
      </c>
      <c r="I722" s="0" t="s">
        <v>43</v>
      </c>
      <c r="J722" s="4" t="n">
        <v>45657</v>
      </c>
      <c r="K722" s="4" t="n">
        <v>45657</v>
      </c>
    </row>
    <row r="723" customFormat="false" ht="15" hidden="false" customHeight="false" outlineLevel="0" collapsed="false">
      <c r="A723" s="0" t="n">
        <v>2024</v>
      </c>
      <c r="B723" s="4" t="n">
        <v>45566</v>
      </c>
      <c r="C723" s="4" t="n">
        <v>45657</v>
      </c>
      <c r="D723" s="0" t="s">
        <v>51</v>
      </c>
      <c r="E723" s="5" t="s">
        <v>41</v>
      </c>
      <c r="F723" s="4" t="n">
        <v>45649</v>
      </c>
      <c r="G723" s="0" t="s">
        <v>831</v>
      </c>
      <c r="H723" s="0" t="n">
        <v>696</v>
      </c>
      <c r="I723" s="0" t="s">
        <v>43</v>
      </c>
      <c r="J723" s="4" t="n">
        <v>45657</v>
      </c>
      <c r="K723" s="4" t="n">
        <v>45657</v>
      </c>
    </row>
    <row r="724" customFormat="false" ht="15" hidden="false" customHeight="false" outlineLevel="0" collapsed="false">
      <c r="A724" s="0" t="n">
        <v>2024</v>
      </c>
      <c r="B724" s="4" t="n">
        <v>45566</v>
      </c>
      <c r="C724" s="4" t="n">
        <v>45657</v>
      </c>
      <c r="D724" s="0" t="s">
        <v>51</v>
      </c>
      <c r="E724" s="5" t="s">
        <v>41</v>
      </c>
      <c r="F724" s="4" t="n">
        <v>45649</v>
      </c>
      <c r="G724" s="0" t="s">
        <v>832</v>
      </c>
      <c r="H724" s="0" t="n">
        <v>3306</v>
      </c>
      <c r="I724" s="0" t="s">
        <v>43</v>
      </c>
      <c r="J724" s="4" t="n">
        <v>45657</v>
      </c>
      <c r="K724" s="4" t="n">
        <v>45657</v>
      </c>
    </row>
    <row r="725" customFormat="false" ht="15" hidden="false" customHeight="false" outlineLevel="0" collapsed="false">
      <c r="A725" s="0" t="n">
        <v>2024</v>
      </c>
      <c r="B725" s="4" t="n">
        <v>45566</v>
      </c>
      <c r="C725" s="4" t="n">
        <v>45657</v>
      </c>
      <c r="D725" s="0" t="s">
        <v>51</v>
      </c>
      <c r="E725" s="5" t="s">
        <v>41</v>
      </c>
      <c r="F725" s="4" t="n">
        <v>45649</v>
      </c>
      <c r="G725" s="0" t="s">
        <v>833</v>
      </c>
      <c r="H725" s="0" t="n">
        <v>696</v>
      </c>
      <c r="I725" s="0" t="s">
        <v>43</v>
      </c>
      <c r="J725" s="4" t="n">
        <v>45657</v>
      </c>
      <c r="K725" s="4" t="n">
        <v>45657</v>
      </c>
    </row>
    <row r="726" customFormat="false" ht="15" hidden="false" customHeight="false" outlineLevel="0" collapsed="false">
      <c r="A726" s="0" t="n">
        <v>2024</v>
      </c>
      <c r="B726" s="4" t="n">
        <v>45566</v>
      </c>
      <c r="C726" s="4" t="n">
        <v>45657</v>
      </c>
      <c r="D726" s="0" t="s">
        <v>51</v>
      </c>
      <c r="E726" s="5" t="s">
        <v>41</v>
      </c>
      <c r="F726" s="4" t="n">
        <v>45649</v>
      </c>
      <c r="G726" s="0" t="s">
        <v>834</v>
      </c>
      <c r="H726" s="0" t="n">
        <v>696</v>
      </c>
      <c r="I726" s="0" t="s">
        <v>43</v>
      </c>
      <c r="J726" s="4" t="n">
        <v>45657</v>
      </c>
      <c r="K726" s="4" t="n">
        <v>45657</v>
      </c>
    </row>
    <row r="727" customFormat="false" ht="15" hidden="false" customHeight="false" outlineLevel="0" collapsed="false">
      <c r="A727" s="0" t="n">
        <v>2024</v>
      </c>
      <c r="B727" s="4" t="n">
        <v>45566</v>
      </c>
      <c r="C727" s="4" t="n">
        <v>45657</v>
      </c>
      <c r="D727" s="0" t="s">
        <v>465</v>
      </c>
      <c r="E727" s="5" t="s">
        <v>45</v>
      </c>
      <c r="F727" s="4" t="n">
        <v>45649</v>
      </c>
      <c r="G727" s="0" t="s">
        <v>835</v>
      </c>
      <c r="H727" s="0" t="n">
        <v>3350.09</v>
      </c>
      <c r="I727" s="0" t="s">
        <v>43</v>
      </c>
      <c r="J727" s="4" t="n">
        <v>45657</v>
      </c>
      <c r="K727" s="4" t="n">
        <v>45657</v>
      </c>
    </row>
    <row r="728" customFormat="false" ht="15" hidden="false" customHeight="false" outlineLevel="0" collapsed="false">
      <c r="A728" s="0" t="n">
        <v>2024</v>
      </c>
      <c r="B728" s="4" t="n">
        <v>45566</v>
      </c>
      <c r="C728" s="4" t="n">
        <v>45657</v>
      </c>
      <c r="D728" s="0" t="s">
        <v>769</v>
      </c>
      <c r="E728" s="5" t="s">
        <v>45</v>
      </c>
      <c r="F728" s="4" t="n">
        <v>45649</v>
      </c>
      <c r="G728" s="0" t="s">
        <v>836</v>
      </c>
      <c r="H728" s="0" t="n">
        <v>8000</v>
      </c>
      <c r="I728" s="0" t="s">
        <v>43</v>
      </c>
      <c r="J728" s="4" t="n">
        <v>45657</v>
      </c>
      <c r="K728" s="4" t="n">
        <v>45657</v>
      </c>
    </row>
    <row r="729" customFormat="false" ht="15" hidden="false" customHeight="false" outlineLevel="0" collapsed="false">
      <c r="A729" s="0" t="n">
        <v>2024</v>
      </c>
      <c r="B729" s="4" t="n">
        <v>45566</v>
      </c>
      <c r="C729" s="4" t="n">
        <v>45657</v>
      </c>
      <c r="D729" s="0" t="s">
        <v>837</v>
      </c>
      <c r="E729" s="5" t="s">
        <v>41</v>
      </c>
      <c r="F729" s="4" t="n">
        <v>45656</v>
      </c>
      <c r="G729" s="0" t="s">
        <v>838</v>
      </c>
      <c r="H729" s="0" t="n">
        <v>220000</v>
      </c>
      <c r="I729" s="0" t="s">
        <v>43</v>
      </c>
      <c r="J729" s="4" t="n">
        <v>45657</v>
      </c>
      <c r="K729" s="4" t="n">
        <v>45657</v>
      </c>
    </row>
    <row r="730" customFormat="false" ht="15" hidden="false" customHeight="false" outlineLevel="0" collapsed="false">
      <c r="A730" s="0" t="n">
        <v>2024</v>
      </c>
      <c r="B730" s="4" t="n">
        <v>45566</v>
      </c>
      <c r="C730" s="4" t="n">
        <v>45657</v>
      </c>
      <c r="D730" s="0" t="s">
        <v>839</v>
      </c>
      <c r="E730" s="5" t="s">
        <v>41</v>
      </c>
      <c r="F730" s="4" t="n">
        <v>45657</v>
      </c>
      <c r="G730" s="0" t="s">
        <v>840</v>
      </c>
      <c r="H730" s="0" t="n">
        <v>9203.96</v>
      </c>
      <c r="I730" s="0" t="s">
        <v>43</v>
      </c>
      <c r="J730" s="4" t="n">
        <v>45657</v>
      </c>
      <c r="K730" s="4" t="n">
        <v>45657</v>
      </c>
    </row>
    <row r="731" customFormat="false" ht="15" hidden="false" customHeight="false" outlineLevel="0" collapsed="false">
      <c r="A731" s="0" t="n">
        <v>2024</v>
      </c>
      <c r="B731" s="4" t="n">
        <v>45566</v>
      </c>
      <c r="C731" s="4" t="n">
        <v>45657</v>
      </c>
      <c r="D731" s="0" t="s">
        <v>839</v>
      </c>
      <c r="E731" s="5" t="s">
        <v>41</v>
      </c>
      <c r="F731" s="4" t="n">
        <v>45657</v>
      </c>
      <c r="G731" s="0" t="s">
        <v>841</v>
      </c>
      <c r="H731" s="0" t="n">
        <v>14353.84</v>
      </c>
      <c r="I731" s="0" t="s">
        <v>43</v>
      </c>
      <c r="J731" s="4" t="n">
        <v>45657</v>
      </c>
      <c r="K731" s="4" t="n">
        <v>45657</v>
      </c>
    </row>
    <row r="732" customFormat="false" ht="15" hidden="false" customHeight="false" outlineLevel="0" collapsed="false">
      <c r="A732" s="0" t="n">
        <v>2024</v>
      </c>
      <c r="B732" s="4" t="n">
        <v>45566</v>
      </c>
      <c r="C732" s="4" t="n">
        <v>45657</v>
      </c>
      <c r="D732" s="0" t="s">
        <v>839</v>
      </c>
      <c r="E732" s="5" t="s">
        <v>41</v>
      </c>
      <c r="F732" s="4" t="n">
        <v>45657</v>
      </c>
      <c r="G732" s="0" t="s">
        <v>842</v>
      </c>
      <c r="H732" s="0" t="n">
        <v>12122.06</v>
      </c>
      <c r="I732" s="0" t="s">
        <v>43</v>
      </c>
      <c r="J732" s="4" t="n">
        <v>45657</v>
      </c>
      <c r="K732" s="4" t="n">
        <v>45657</v>
      </c>
    </row>
    <row r="733" customFormat="false" ht="15" hidden="false" customHeight="false" outlineLevel="0" collapsed="false">
      <c r="A733" s="0" t="n">
        <v>2024</v>
      </c>
      <c r="B733" s="4" t="n">
        <v>45566</v>
      </c>
      <c r="C733" s="4" t="n">
        <v>45657</v>
      </c>
      <c r="D733" s="0" t="s">
        <v>839</v>
      </c>
      <c r="E733" s="5" t="s">
        <v>41</v>
      </c>
      <c r="F733" s="4" t="n">
        <v>45657</v>
      </c>
      <c r="G733" s="0" t="s">
        <v>843</v>
      </c>
      <c r="H733" s="0" t="n">
        <v>6041.28</v>
      </c>
      <c r="I733" s="0" t="s">
        <v>43</v>
      </c>
      <c r="J733" s="4" t="n">
        <v>45657</v>
      </c>
      <c r="K733" s="4" t="n">
        <v>45657</v>
      </c>
    </row>
    <row r="734" customFormat="false" ht="15" hidden="false" customHeight="false" outlineLevel="0" collapsed="false">
      <c r="A734" s="0" t="n">
        <v>2024</v>
      </c>
      <c r="B734" s="4" t="n">
        <v>45566</v>
      </c>
      <c r="C734" s="4" t="n">
        <v>45657</v>
      </c>
      <c r="D734" s="0" t="s">
        <v>490</v>
      </c>
      <c r="E734" s="5" t="s">
        <v>45</v>
      </c>
      <c r="F734" s="4" t="n">
        <v>45657</v>
      </c>
      <c r="G734" s="0" t="s">
        <v>844</v>
      </c>
      <c r="H734" s="0" t="n">
        <v>10021.12</v>
      </c>
      <c r="I734" s="0" t="s">
        <v>43</v>
      </c>
      <c r="J734" s="4" t="n">
        <v>45657</v>
      </c>
      <c r="K734" s="4" t="n">
        <v>45657</v>
      </c>
    </row>
    <row r="735" customFormat="false" ht="15" hidden="false" customHeight="false" outlineLevel="0" collapsed="false">
      <c r="A735" s="0" t="n">
        <v>2024</v>
      </c>
      <c r="B735" s="4" t="n">
        <v>45566</v>
      </c>
      <c r="C735" s="4" t="n">
        <v>45657</v>
      </c>
      <c r="D735" s="0" t="s">
        <v>490</v>
      </c>
      <c r="E735" s="5" t="s">
        <v>45</v>
      </c>
      <c r="F735" s="4" t="n">
        <v>45657</v>
      </c>
      <c r="G735" s="0" t="s">
        <v>845</v>
      </c>
      <c r="H735" s="0" t="n">
        <v>127152.16</v>
      </c>
      <c r="I735" s="0" t="s">
        <v>43</v>
      </c>
      <c r="J735" s="4" t="n">
        <v>45657</v>
      </c>
      <c r="K735" s="4" t="n">
        <v>45657</v>
      </c>
    </row>
    <row r="736" customFormat="false" ht="15" hidden="false" customHeight="false" outlineLevel="0" collapsed="false">
      <c r="A736" s="0" t="n">
        <v>2024</v>
      </c>
      <c r="B736" s="4" t="n">
        <v>45566</v>
      </c>
      <c r="C736" s="4" t="n">
        <v>45657</v>
      </c>
      <c r="D736" s="0" t="s">
        <v>47</v>
      </c>
      <c r="E736" s="5" t="s">
        <v>41</v>
      </c>
      <c r="F736" s="4" t="n">
        <v>45657</v>
      </c>
      <c r="G736" s="0" t="s">
        <v>846</v>
      </c>
      <c r="H736" s="0" t="n">
        <v>41351.52</v>
      </c>
      <c r="I736" s="0" t="s">
        <v>43</v>
      </c>
      <c r="J736" s="4" t="n">
        <v>45657</v>
      </c>
      <c r="K736" s="4" t="n">
        <v>45657</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9:F202 E203:E736"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19:22:33Z</dcterms:created>
  <dc:creator>Apache POI</dc:creator>
  <dc:description/>
  <dc:language>en-US</dc:language>
  <cp:lastModifiedBy>JUAN CARLOS FLORES HEREDIA</cp:lastModifiedBy>
  <dcterms:modified xsi:type="dcterms:W3CDTF">2025-01-29T23: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