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en blanco del 8 hasta el criterio 58, se dejan sin informacion debido a que la institucion no maneja esta informacion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AE8" s="0" t="s">
        <v>84</v>
      </c>
      <c r="AF8" s="4" t="n">
        <v>44651</v>
      </c>
      <c r="AG8" s="4" t="n">
        <v>44651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0:15Z</dcterms:created>
  <dc:creator>Apache POI</dc:creator>
  <dc:description/>
  <dc:language>en-US</dc:language>
  <cp:lastModifiedBy>JUANCARLOS</cp:lastModifiedBy>
  <dcterms:modified xsi:type="dcterms:W3CDTF">2022-04-29T19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