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05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01798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5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En lo que respecta a los criterios del 61 al 84 se dejan en blanco debido a que la institucion no maneja esta informacion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18.71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62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.14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AA8" s="0" t="s">
        <v>75</v>
      </c>
      <c r="AB8" s="4" t="n">
        <v>44742</v>
      </c>
      <c r="AC8" s="4" t="n">
        <v>44742</v>
      </c>
      <c r="AD8" s="0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5" t="s">
        <v>101</v>
      </c>
      <c r="B3" s="5" t="s">
        <v>102</v>
      </c>
      <c r="C3" s="5" t="s">
        <v>103</v>
      </c>
      <c r="D3" s="5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12:03Z</dcterms:created>
  <dc:creator>Apache POI</dc:creator>
  <dc:description/>
  <dc:language>en-US</dc:language>
  <cp:lastModifiedBy>auxiliar conta</cp:lastModifiedBy>
  <dcterms:modified xsi:type="dcterms:W3CDTF">2022-07-18T18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