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01803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105">
  <si>
    <t xml:space="preserve">52774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ES95FXXVIII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01807</t>
  </si>
  <si>
    <t xml:space="preserve">501816</t>
  </si>
  <si>
    <t xml:space="preserve">501817</t>
  </si>
  <si>
    <t xml:space="preserve">501818</t>
  </si>
  <si>
    <t xml:space="preserve">501808</t>
  </si>
  <si>
    <t xml:space="preserve">501819</t>
  </si>
  <si>
    <t xml:space="preserve">501820</t>
  </si>
  <si>
    <t xml:space="preserve">501821</t>
  </si>
  <si>
    <t xml:space="preserve">501822</t>
  </si>
  <si>
    <t xml:space="preserve">501823</t>
  </si>
  <si>
    <t xml:space="preserve">501813</t>
  </si>
  <si>
    <t xml:space="preserve">501814</t>
  </si>
  <si>
    <t xml:space="preserve">501798</t>
  </si>
  <si>
    <t xml:space="preserve">501799</t>
  </si>
  <si>
    <t xml:space="preserve">501800</t>
  </si>
  <si>
    <t xml:space="preserve">501801</t>
  </si>
  <si>
    <t xml:space="preserve">501802</t>
  </si>
  <si>
    <t xml:space="preserve">501824</t>
  </si>
  <si>
    <t xml:space="preserve">501815</t>
  </si>
  <si>
    <t xml:space="preserve">501809</t>
  </si>
  <si>
    <t xml:space="preserve">501812</t>
  </si>
  <si>
    <t xml:space="preserve">501825</t>
  </si>
  <si>
    <t xml:space="preserve">501810</t>
  </si>
  <si>
    <t xml:space="preserve">501826</t>
  </si>
  <si>
    <t xml:space="preserve">501803</t>
  </si>
  <si>
    <t xml:space="preserve">501811</t>
  </si>
  <si>
    <t xml:space="preserve">501804</t>
  </si>
  <si>
    <t xml:space="preserve">501805</t>
  </si>
  <si>
    <t xml:space="preserve">501806</t>
  </si>
  <si>
    <t xml:space="preserve">50182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01803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DE ADMINISTRACION</t>
  </si>
  <si>
    <t xml:space="preserve">En lo que respecta a los criterios del 61 al 84 se dejan en blanco debido a que la institucion no maneja esta informacion</t>
  </si>
  <si>
    <t xml:space="preserve">Tiempo de estado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</t>
  </si>
  <si>
    <t xml:space="preserve">64593</t>
  </si>
  <si>
    <t xml:space="preserve">64594</t>
  </si>
  <si>
    <t xml:space="preserve">64595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0.86"/>
    <col collapsed="false" customWidth="true" hidden="false" outlineLevel="0" max="5" min="5" style="0" width="13.57"/>
    <col collapsed="false" customWidth="true" hidden="false" outlineLevel="0" max="6" min="6" style="0" width="29.57"/>
    <col collapsed="false" customWidth="true" hidden="false" outlineLevel="0" max="7" min="7" style="0" width="79.86"/>
    <col collapsed="false" customWidth="true" hidden="false" outlineLevel="0" max="8" min="8" style="0" width="18.71"/>
    <col collapsed="false" customWidth="true" hidden="false" outlineLevel="0" max="9" min="9" style="0" width="62.86"/>
    <col collapsed="false" customWidth="true" hidden="false" outlineLevel="0" max="10" min="10" style="0" width="77.57"/>
    <col collapsed="false" customWidth="true" hidden="false" outlineLevel="0" max="11" min="11" style="0" width="18.29"/>
    <col collapsed="false" customWidth="true" hidden="false" outlineLevel="0" max="12" min="12" style="0" width="27.57"/>
    <col collapsed="false" customWidth="true" hidden="false" outlineLevel="0" max="13" min="13" style="0" width="14"/>
    <col collapsed="false" customWidth="true" hidden="false" outlineLevel="0" max="14" min="14" style="0" width="18"/>
    <col collapsed="false" customWidth="true" hidden="false" outlineLevel="0" max="15" min="15" style="0" width="14.42"/>
    <col collapsed="false" customWidth="true" hidden="false" outlineLevel="0" max="16" min="16" style="0" width="13.86"/>
    <col collapsed="false" customWidth="true" hidden="false" outlineLevel="0" max="17" min="17" style="0" width="19.57"/>
    <col collapsed="false" customWidth="true" hidden="false" outlineLevel="0" max="18" min="18" style="0" width="85"/>
    <col collapsed="false" customWidth="true" hidden="false" outlineLevel="0" max="19" min="19" style="0" width="87.14"/>
    <col collapsed="false" customWidth="true" hidden="false" outlineLevel="0" max="20" min="20" style="0" width="62"/>
    <col collapsed="false" customWidth="true" hidden="false" outlineLevel="0" max="21" min="21" style="0" width="52"/>
    <col collapsed="false" customWidth="true" hidden="false" outlineLevel="0" max="22" min="22" style="0" width="75.71"/>
    <col collapsed="false" customWidth="true" hidden="false" outlineLevel="0" max="23" min="23" style="0" width="44.29"/>
    <col collapsed="false" customWidth="true" hidden="false" outlineLevel="0" max="24" min="24" style="0" width="46.42"/>
    <col collapsed="false" customWidth="true" hidden="false" outlineLevel="0" max="25" min="25" style="0" width="46.57"/>
    <col collapsed="false" customWidth="true" hidden="false" outlineLevel="0" max="26" min="26" style="0" width="26.57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.14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AA8" s="0" t="s">
        <v>75</v>
      </c>
      <c r="AB8" s="4" t="n">
        <v>45199</v>
      </c>
      <c r="AC8" s="4" t="n">
        <v>45199</v>
      </c>
      <c r="AD8" s="0" t="s">
        <v>76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  <row r="6" customFormat="false" ht="15" hidden="false" customHeight="false" outlineLevel="0" collapsed="false">
      <c r="A6" s="0" t="s">
        <v>85</v>
      </c>
    </row>
    <row r="7" customFormat="false" ht="15" hidden="false" customHeight="false" outlineLevel="0" collapsed="false">
      <c r="A7" s="0" t="s">
        <v>86</v>
      </c>
    </row>
    <row r="8" customFormat="false" ht="15" hidden="false" customHeight="false" outlineLevel="0" collapsed="false">
      <c r="A8" s="0" t="s">
        <v>87</v>
      </c>
    </row>
    <row r="9" customFormat="false" ht="15" hidden="false" customHeight="false" outlineLevel="0" collapsed="false">
      <c r="A9" s="0" t="s">
        <v>88</v>
      </c>
    </row>
    <row r="10" customFormat="false" ht="15" hidden="false" customHeight="false" outlineLevel="0" collapsed="false">
      <c r="A10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91</v>
      </c>
    </row>
    <row r="3" customFormat="false" ht="15" hidden="false" customHeight="false" outlineLevel="0" collapsed="false">
      <c r="A3" s="0" t="s">
        <v>92</v>
      </c>
    </row>
    <row r="4" customFormat="false" ht="15" hidden="false" customHeight="false" outlineLevel="0" collapsed="false">
      <c r="A4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5"/>
    <col collapsed="false" customWidth="true" hidden="false" outlineLevel="0" max="4" min="4" style="0" width="62.57"/>
  </cols>
  <sheetData>
    <row r="1" customFormat="false" ht="15" hidden="true" customHeight="false" outlineLevel="0" collapsed="false">
      <c r="B1" s="0" t="s">
        <v>10</v>
      </c>
      <c r="C1" s="0" t="s">
        <v>97</v>
      </c>
      <c r="D1" s="0" t="s">
        <v>97</v>
      </c>
    </row>
    <row r="2" customFormat="false" ht="15" hidden="true" customHeight="false" outlineLevel="0" collapsed="false">
      <c r="B2" s="0" t="s">
        <v>98</v>
      </c>
      <c r="C2" s="0" t="s">
        <v>99</v>
      </c>
      <c r="D2" s="0" t="s">
        <v>100</v>
      </c>
    </row>
    <row r="3" customFormat="false" ht="15" hidden="false" customHeight="false" outlineLevel="0" collapsed="false">
      <c r="A3" s="5" t="s">
        <v>101</v>
      </c>
      <c r="B3" s="5" t="s">
        <v>102</v>
      </c>
      <c r="C3" s="5" t="s">
        <v>103</v>
      </c>
      <c r="D3" s="5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8:12:03Z</dcterms:created>
  <dc:creator>Apache POI</dc:creator>
  <dc:description/>
  <dc:language>en-US</dc:language>
  <cp:lastModifiedBy>JUAN CARLOS FLORES HEREDIA</cp:lastModifiedBy>
  <dcterms:modified xsi:type="dcterms:W3CDTF">2023-10-20T21:1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