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del 61 al 84 se dejan en blanco debido a que la institucion no maneja esta informacion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A8" s="0" t="s">
        <v>73</v>
      </c>
      <c r="AB8" s="4" t="n">
        <v>45473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51Z</dcterms:created>
  <dc:creator>Apache POI</dc:creator>
  <dc:description/>
  <dc:language>en-US</dc:language>
  <cp:lastModifiedBy>JUAN CARLOS FLORES HEREDIA</cp:lastModifiedBy>
  <dcterms:modified xsi:type="dcterms:W3CDTF">2024-07-10T19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