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Contraloría Interna </t>
  </si>
  <si>
    <t xml:space="preserve">Durante este periodo no se realizó ningún contrato de arrendamiento con el sector social o privado es por eso que lo criterios 3, 4, 5, 6, 7, 8, 9, 10, 11, 12, 13, 14, 15, 16, y 17 se encuentran en blanc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Adjudicación direct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14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14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14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AB8" s="4" t="n">
        <v>44042</v>
      </c>
      <c r="AC8" s="0" t="s">
        <v>79</v>
      </c>
      <c r="AD8" s="4" t="n">
        <v>44012</v>
      </c>
      <c r="AE8" s="5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V8:V201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8:59:22Z</dcterms:created>
  <dc:creator>Apache POI</dc:creator>
  <dc:description/>
  <dc:language>en-US</dc:language>
  <cp:lastModifiedBy>USUARIO</cp:lastModifiedBy>
  <dcterms:modified xsi:type="dcterms:W3CDTF">2021-06-04T19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