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Contraloria Interna</t>
  </si>
  <si>
    <t xml:space="preserve">Durante este periodo no se realizaron contratos o convenios de arrendamiento con el sector social y/o priv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AB8" s="4" t="n">
        <v>44755</v>
      </c>
      <c r="AC8" s="0" t="s">
        <v>79</v>
      </c>
      <c r="AD8" s="4" t="n">
        <v>44755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5:59:48Z</dcterms:created>
  <dc:creator>Apache POI</dc:creator>
  <dc:description/>
  <dc:language>en-US</dc:language>
  <cp:lastModifiedBy>Auxiliar Contraloria</cp:lastModifiedBy>
  <dcterms:modified xsi:type="dcterms:W3CDTF">2022-07-05T20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