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LOS ESPACIOS QUE SE DEJAN EN BLANCO SE DEBE A QUE DE ACUERDO A LOS CRITERIOS DEL 3 AL 27 LA INSTITUCION NO EJERCIO GASTOS POR CONCEPTO DE VIATICOS Y REPRESENTACION POR EL PERIODO QUE SE INFORMA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X8" s="4"/>
      <c r="Y8" s="4"/>
      <c r="AC8" s="4"/>
      <c r="AD8" s="5"/>
      <c r="AG8" s="0" t="s">
        <v>90</v>
      </c>
      <c r="AH8" s="4" t="n">
        <v>44926</v>
      </c>
      <c r="AI8" s="4" t="n">
        <v>44926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6" t="s">
        <v>110</v>
      </c>
      <c r="B3" s="6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6:26Z</dcterms:created>
  <dc:creator>Apache POI</dc:creator>
  <dc:description/>
  <dc:language>en-US</dc:language>
  <cp:lastModifiedBy>auxiliar conta</cp:lastModifiedBy>
  <dcterms:modified xsi:type="dcterms:W3CDTF">2023-01-23T19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