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3 AL 11  LA INSTITUCION NO REALIZO DONACIONES EN DINERO EN EL PERIODO QUE SE INFORMA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T8" s="0" t="s">
        <v>62</v>
      </c>
      <c r="U8" s="4" t="n">
        <v>45107</v>
      </c>
      <c r="V8" s="4" t="n">
        <v>45107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7:41Z</dcterms:created>
  <dc:creator>Apache POI</dc:creator>
  <dc:description/>
  <dc:language>en-US</dc:language>
  <cp:lastModifiedBy>auxiliar conta</cp:lastModifiedBy>
  <dcterms:modified xsi:type="dcterms:W3CDTF">2023-07-12T1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