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217" vbProcedure="false">[1]Hidden_2!$A$1:$A$7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3 AL 11  LA INSTITUCION NO REALIZO DONACIONES EN DINERO EN EL PERIODO QUE SE INFORMA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F/transparencia/2024/01%20TRIM%202024/ENVIADOS/14.-%20Donaciones%20en%20dinero%20realizadas_LTAIPES95FXXXIA_1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Z8" s="0" t="s">
        <v>71</v>
      </c>
      <c r="AA8" s="4" t="n">
        <v>45382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I9:I201" type="list">
      <formula1>Hidden_38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  <dataValidation allowBlank="true" errorStyle="stop" operator="between" showDropDown="false" showErrorMessage="true" showInputMessage="false" sqref="T9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  <dataValidation allowBlank="true" errorStyle="stop" operator="between" showDropDown="false" showErrorMessage="true" showInputMessage="false" sqref="R8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3:33Z</dcterms:created>
  <dc:creator>Apache POI</dc:creator>
  <dc:description/>
  <dc:language>en-US</dc:language>
  <cp:lastModifiedBy>JUAN CARLOS FLORES HEREDIA</cp:lastModifiedBy>
  <dcterms:modified xsi:type="dcterms:W3CDTF">2024-04-30T1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