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2" vbProcedure="false">Hidden_4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2">
  <si>
    <t xml:space="preserve">59746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LTAIPES95FXXXI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5076</t>
  </si>
  <si>
    <t xml:space="preserve">585074</t>
  </si>
  <si>
    <t xml:space="preserve">585072</t>
  </si>
  <si>
    <t xml:space="preserve">585087</t>
  </si>
  <si>
    <t xml:space="preserve">585086</t>
  </si>
  <si>
    <t xml:space="preserve">585075</t>
  </si>
  <si>
    <t xml:space="preserve">585088</t>
  </si>
  <si>
    <t xml:space="preserve">585081</t>
  </si>
  <si>
    <t xml:space="preserve">585064</t>
  </si>
  <si>
    <t xml:space="preserve">585065</t>
  </si>
  <si>
    <t xml:space="preserve">585066</t>
  </si>
  <si>
    <t xml:space="preserve">585063</t>
  </si>
  <si>
    <t xml:space="preserve">585068</t>
  </si>
  <si>
    <t xml:space="preserve">585067</t>
  </si>
  <si>
    <t xml:space="preserve">585073</t>
  </si>
  <si>
    <t xml:space="preserve">585069</t>
  </si>
  <si>
    <t xml:space="preserve">5850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Cargo que ocupa la persona física facultada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ADMINISTRACION</t>
  </si>
  <si>
    <t xml:space="preserve">LOS ESPACIOS QUE QUEDAN EN BLANCO SE DEBE A QUE DE ACUERDO A LOS CRITERIOS DEL 3 AL 17  LA INSTITUCION NO REALIZO DONACIONES EN DINERO Y/O EN ESPECIE EN EL PERIODO QUE SE INFORMA</t>
  </si>
  <si>
    <t xml:space="preserve">Donaciones en dinero</t>
  </si>
  <si>
    <t xml:space="preserve">Donaciones en especie</t>
  </si>
  <si>
    <t xml:space="preserve">Hombre</t>
  </si>
  <si>
    <t xml:space="preserve">Mujer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29"/>
    <col collapsed="false" customWidth="true" hidden="false" outlineLevel="0" max="5" min="5" style="0" width="14"/>
    <col collapsed="false" customWidth="true" hidden="false" outlineLevel="0" max="6" min="6" style="0" width="35.57"/>
    <col collapsed="false" customWidth="true" hidden="false" outlineLevel="0" max="7" min="7" style="0" width="29.71"/>
    <col collapsed="false" customWidth="true" hidden="false" outlineLevel="0" max="8" min="8" style="0" width="37.57"/>
    <col collapsed="false" customWidth="true" hidden="false" outlineLevel="0" max="9" min="9" style="0" width="14"/>
    <col collapsed="false" customWidth="true" hidden="false" outlineLevel="0" max="10" min="10" style="0" width="47.14"/>
    <col collapsed="false" customWidth="true" hidden="false" outlineLevel="0" max="11" min="11" style="0" width="27"/>
    <col collapsed="false" customWidth="true" hidden="false" outlineLevel="0" max="12" min="12" style="0" width="24.71"/>
    <col collapsed="false" customWidth="true" hidden="false" outlineLevel="0" max="13" min="13" style="0" width="38.57"/>
    <col collapsed="false" customWidth="true" hidden="false" outlineLevel="0" max="14" min="14" style="0" width="31.71"/>
    <col collapsed="false" customWidth="true" hidden="false" outlineLevel="0" max="15" min="15" style="0" width="73.14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11</v>
      </c>
      <c r="L4" s="0" t="s">
        <v>10</v>
      </c>
      <c r="M4" s="0" t="s">
        <v>9</v>
      </c>
      <c r="N4" s="0" t="s">
        <v>12</v>
      </c>
      <c r="O4" s="0" t="s">
        <v>10</v>
      </c>
      <c r="P4" s="0" t="s">
        <v>13</v>
      </c>
      <c r="Q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37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O8" s="5" t="s">
        <v>49</v>
      </c>
      <c r="P8" s="4" t="n">
        <v>45838</v>
      </c>
      <c r="Q8" s="5" t="s">
        <v>50</v>
      </c>
      <c r="R8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6:39:35Z</dcterms:created>
  <dc:creator>Apache POI</dc:creator>
  <dc:description/>
  <dc:language>en-US</dc:language>
  <cp:lastModifiedBy>Auxiliar DIF</cp:lastModifiedBy>
  <dcterms:modified xsi:type="dcterms:W3CDTF">2025-07-25T17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