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3157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S95FXXX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5493</t>
  </si>
  <si>
    <t xml:space="preserve">165484</t>
  </si>
  <si>
    <t xml:space="preserve">165494</t>
  </si>
  <si>
    <t xml:space="preserve">165485</t>
  </si>
  <si>
    <t xml:space="preserve">165506</t>
  </si>
  <si>
    <t xml:space="preserve">165495</t>
  </si>
  <si>
    <t xml:space="preserve">165486</t>
  </si>
  <si>
    <t xml:space="preserve">165487</t>
  </si>
  <si>
    <t xml:space="preserve">165507</t>
  </si>
  <si>
    <t xml:space="preserve">165498</t>
  </si>
  <si>
    <t xml:space="preserve">165490</t>
  </si>
  <si>
    <t xml:space="preserve">165500</t>
  </si>
  <si>
    <t xml:space="preserve">165491</t>
  </si>
  <si>
    <t xml:space="preserve">165496</t>
  </si>
  <si>
    <t xml:space="preserve">165492</t>
  </si>
  <si>
    <t xml:space="preserve">165511</t>
  </si>
  <si>
    <t xml:space="preserve">165488</t>
  </si>
  <si>
    <t xml:space="preserve">165510</t>
  </si>
  <si>
    <t xml:space="preserve">165508</t>
  </si>
  <si>
    <t xml:space="preserve">165509</t>
  </si>
  <si>
    <t xml:space="preserve">165489</t>
  </si>
  <si>
    <t xml:space="preserve">165501</t>
  </si>
  <si>
    <t xml:space="preserve">165504</t>
  </si>
  <si>
    <t xml:space="preserve">165497</t>
  </si>
  <si>
    <t xml:space="preserve">165505</t>
  </si>
  <si>
    <t xml:space="preserve">165502</t>
  </si>
  <si>
    <t xml:space="preserve">165503</t>
  </si>
  <si>
    <t xml:space="preserve">165499</t>
  </si>
  <si>
    <t xml:space="preserve">165512</t>
  </si>
  <si>
    <t xml:space="preserve">165513</t>
  </si>
  <si>
    <t xml:space="preserve">16551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2</t>
  </si>
  <si>
    <t xml:space="preserve">TERRENO</t>
  </si>
  <si>
    <t xml:space="preserve">SISTEMA DIF CULIACAN</t>
  </si>
  <si>
    <t xml:space="preserve">Calle</t>
  </si>
  <si>
    <t xml:space="preserve">JOSE MARIA LEYVA</t>
  </si>
  <si>
    <t xml:space="preserve">S/N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UNIDAD PEMEX DIF</t>
  </si>
  <si>
    <t xml:space="preserve">ADQUISICION</t>
  </si>
  <si>
    <t xml:space="preserve">ESCRITURA</t>
  </si>
  <si>
    <t xml:space="preserve">DIRECCION ADMINISTRACION</t>
  </si>
  <si>
    <t xml:space="preserve">USO DE ACUERDO A CLAVE CATASTRAL HABITACIONAL</t>
  </si>
  <si>
    <t xml:space="preserve">Avenida</t>
  </si>
  <si>
    <t xml:space="preserve">UNIVERSO</t>
  </si>
  <si>
    <t xml:space="preserve">RUBEN JARAMILLO</t>
  </si>
  <si>
    <t xml:space="preserve">UNIDAD RUBEN JARAMILLO DI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1</v>
      </c>
      <c r="E8" s="5" t="s">
        <v>82</v>
      </c>
      <c r="F8" s="1" t="s">
        <v>83</v>
      </c>
      <c r="G8" s="1" t="s">
        <v>84</v>
      </c>
      <c r="I8" s="5" t="s">
        <v>85</v>
      </c>
      <c r="J8" s="1" t="s">
        <v>86</v>
      </c>
      <c r="K8" s="1" t="n">
        <v>1</v>
      </c>
      <c r="L8" s="1" t="s">
        <v>87</v>
      </c>
      <c r="M8" s="1" t="n">
        <v>6</v>
      </c>
      <c r="N8" s="1" t="s">
        <v>87</v>
      </c>
      <c r="O8" s="1" t="n">
        <v>25</v>
      </c>
      <c r="P8" s="5" t="s">
        <v>88</v>
      </c>
      <c r="Q8" s="1" t="n">
        <v>80180</v>
      </c>
      <c r="R8" s="5" t="s">
        <v>89</v>
      </c>
      <c r="T8" s="5" t="s">
        <v>90</v>
      </c>
      <c r="U8" s="1" t="s">
        <v>91</v>
      </c>
      <c r="V8" s="1" t="s">
        <v>92</v>
      </c>
      <c r="W8" s="1" t="n">
        <v>717904.38</v>
      </c>
      <c r="X8" s="1" t="s">
        <v>93</v>
      </c>
      <c r="Z8" s="1" t="s">
        <v>81</v>
      </c>
      <c r="AA8" s="6" t="n">
        <v>42965</v>
      </c>
      <c r="AB8" s="1" t="s">
        <v>94</v>
      </c>
      <c r="AC8" s="1" t="n">
        <v>2017</v>
      </c>
      <c r="AD8" s="6" t="n">
        <v>42965</v>
      </c>
      <c r="AE8" s="1" t="s">
        <v>95</v>
      </c>
    </row>
    <row r="9" customFormat="false" ht="12.75" hidden="false" customHeight="false" outlineLevel="0" collapsed="false">
      <c r="A9" s="1" t="n">
        <v>2017</v>
      </c>
      <c r="B9" s="1" t="s">
        <v>79</v>
      </c>
      <c r="C9" s="1" t="s">
        <v>80</v>
      </c>
      <c r="D9" s="1" t="s">
        <v>81</v>
      </c>
      <c r="E9" s="5" t="s">
        <v>96</v>
      </c>
      <c r="F9" s="1" t="s">
        <v>97</v>
      </c>
      <c r="G9" s="1" t="s">
        <v>84</v>
      </c>
      <c r="I9" s="5" t="s">
        <v>85</v>
      </c>
      <c r="J9" s="1" t="s">
        <v>98</v>
      </c>
      <c r="K9" s="1" t="n">
        <v>1</v>
      </c>
      <c r="L9" s="1" t="s">
        <v>87</v>
      </c>
      <c r="M9" s="1" t="n">
        <v>6</v>
      </c>
      <c r="N9" s="1" t="s">
        <v>87</v>
      </c>
      <c r="O9" s="1" t="n">
        <v>25</v>
      </c>
      <c r="P9" s="5" t="s">
        <v>88</v>
      </c>
      <c r="Q9" s="1" t="n">
        <v>80015</v>
      </c>
      <c r="R9" s="5" t="s">
        <v>89</v>
      </c>
      <c r="T9" s="5" t="s">
        <v>90</v>
      </c>
      <c r="U9" s="1" t="s">
        <v>99</v>
      </c>
      <c r="V9" s="1" t="s">
        <v>92</v>
      </c>
      <c r="W9" s="1" t="n">
        <v>2029553.83</v>
      </c>
      <c r="X9" s="1" t="s">
        <v>93</v>
      </c>
      <c r="Z9" s="1" t="s">
        <v>81</v>
      </c>
      <c r="AA9" s="6" t="n">
        <v>42965</v>
      </c>
      <c r="AB9" s="1" t="s">
        <v>94</v>
      </c>
      <c r="AC9" s="1" t="n">
        <v>2017</v>
      </c>
      <c r="AD9" s="6" t="n">
        <v>42965</v>
      </c>
      <c r="AE9" s="1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P8:P9" type="list">
      <formula1>hidden3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2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149</v>
      </c>
    </row>
    <row r="29" customFormat="false" ht="12.75" hidden="false" customHeight="false" outlineLevel="0" collapsed="false">
      <c r="A29" s="1" t="s">
        <v>150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  <row r="40" customFormat="false" ht="12.75" hidden="false" customHeight="false" outlineLevel="0" collapsed="false">
      <c r="A40" s="1" t="s">
        <v>159</v>
      </c>
    </row>
    <row r="41" customFormat="false" ht="12.75" hidden="false" customHeight="false" outlineLevel="0" collapsed="false">
      <c r="A41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53:14Z</dcterms:created>
  <dc:creator>AIDA SARABIA</dc:creator>
  <dc:description/>
  <dc:language>en-US</dc:language>
  <cp:lastModifiedBy>ESAU</cp:lastModifiedBy>
  <dcterms:modified xsi:type="dcterms:W3CDTF">2017-08-21T19:48:42Z</dcterms:modified>
  <cp:revision>0</cp:revision>
  <dc:subject/>
  <dc:title/>
</cp:coreProperties>
</file>