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31580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S95XXXVH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99</t>
  </si>
  <si>
    <t xml:space="preserve">165597</t>
  </si>
  <si>
    <t xml:space="preserve">165600</t>
  </si>
  <si>
    <t xml:space="preserve">165606</t>
  </si>
  <si>
    <t xml:space="preserve">165608</t>
  </si>
  <si>
    <t xml:space="preserve">165598</t>
  </si>
  <si>
    <t xml:space="preserve">165595</t>
  </si>
  <si>
    <t xml:space="preserve">165596</t>
  </si>
  <si>
    <t xml:space="preserve">165607</t>
  </si>
  <si>
    <t xml:space="preserve">165594</t>
  </si>
  <si>
    <t xml:space="preserve">165604</t>
  </si>
  <si>
    <t xml:space="preserve">165602</t>
  </si>
  <si>
    <t xml:space="preserve">165605</t>
  </si>
  <si>
    <t xml:space="preserve">165603</t>
  </si>
  <si>
    <t xml:space="preserve">165601</t>
  </si>
  <si>
    <t xml:space="preserve">165609</t>
  </si>
  <si>
    <t xml:space="preserve">165610</t>
  </si>
  <si>
    <t xml:space="preserve">16561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E 3</t>
  </si>
  <si>
    <t xml:space="preserve">DIRECCION DE ADMINISTRACION</t>
  </si>
  <si>
    <t xml:space="preserve">EN EL PERIODO NO SE REALIZARON DONACIONES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57.14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N8" s="5" t="n">
        <v>43027</v>
      </c>
      <c r="O8" s="1" t="s">
        <v>54</v>
      </c>
      <c r="P8" s="1" t="n">
        <v>2017</v>
      </c>
      <c r="Q8" s="5" t="n">
        <v>43027</v>
      </c>
      <c r="R8" s="1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AU</cp:lastModifiedBy>
  <dcterms:modified xsi:type="dcterms:W3CDTF">2017-10-19T20:44:25Z</dcterms:modified>
  <cp:revision>0</cp:revision>
  <dc:subject/>
  <dc:title/>
</cp:coreProperties>
</file>