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5" t="s">
        <v>95</v>
      </c>
      <c r="Z8" s="0" t="s">
        <v>96</v>
      </c>
      <c r="AA8" s="0" t="s">
        <v>97</v>
      </c>
      <c r="AB8" s="0" t="n">
        <v>757921.75</v>
      </c>
      <c r="AC8" s="0" t="s">
        <v>98</v>
      </c>
      <c r="AE8" s="0" t="s">
        <v>99</v>
      </c>
      <c r="AF8" s="0" t="s">
        <v>100</v>
      </c>
      <c r="AG8" s="4" t="n">
        <v>44377</v>
      </c>
      <c r="AH8" s="4" t="n">
        <v>44377</v>
      </c>
      <c r="AI8" s="0" t="s">
        <v>10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5" t="s">
        <v>95</v>
      </c>
      <c r="Z9" s="0" t="s">
        <v>96</v>
      </c>
      <c r="AA9" s="0" t="s">
        <v>97</v>
      </c>
      <c r="AB9" s="0" t="n">
        <v>3136661.02</v>
      </c>
      <c r="AC9" s="0" t="s">
        <v>98</v>
      </c>
      <c r="AE9" s="0" t="s">
        <v>99</v>
      </c>
      <c r="AF9" s="0" t="s">
        <v>100</v>
      </c>
      <c r="AG9" s="4" t="n">
        <v>44377</v>
      </c>
      <c r="AH9" s="4" t="n">
        <v>44377</v>
      </c>
      <c r="AI9" s="0" t="s">
        <v>101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  <row r="200" customFormat="false" ht="15" hidden="false" customHeight="false" outlineLevel="0" collapsed="false">
      <c r="F200" s="5"/>
      <c r="J200" s="5"/>
      <c r="Q200" s="5"/>
      <c r="W200" s="5"/>
      <c r="Y200" s="5"/>
    </row>
    <row r="201" customFormat="false" ht="15" hidden="false" customHeight="false" outlineLevel="0" collapsed="false">
      <c r="F201" s="5"/>
      <c r="J201" s="5"/>
      <c r="Q201" s="5"/>
      <c r="W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2:54Z</dcterms:created>
  <dc:creator>Apache POI</dc:creator>
  <dc:description/>
  <dc:language>en-US</dc:language>
  <cp:lastModifiedBy>JUANCARLOS</cp:lastModifiedBy>
  <dcterms:modified xsi:type="dcterms:W3CDTF">2021-07-14T1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