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5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99901</t>
  </si>
  <si>
    <t xml:space="preserve">Direccion de la Defensa Juridica de la Sindica Procuradora del H. Ayuntamiento de culiacan</t>
  </si>
  <si>
    <t xml:space="preserve">En el periodo correspondiente al 01 de abril al 30 de junio  2021, no se  recibio ningun Recomendación por parte de la Comision Nacional de Derechos humanos  o Comision Estatal de Derechos Humanos o organismo publicos,  por tal motivo no se llevo registro alguno en el presente informe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V8" s="0" t="s">
        <v>92</v>
      </c>
      <c r="AI8" s="0" t="s">
        <v>93</v>
      </c>
      <c r="AJ8" s="4" t="n">
        <v>44378</v>
      </c>
      <c r="AK8" s="4" t="n">
        <v>44377</v>
      </c>
      <c r="AL8" s="0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5" t="s">
        <v>111</v>
      </c>
      <c r="B3" s="5" t="s">
        <v>112</v>
      </c>
      <c r="C3" s="5" t="s">
        <v>113</v>
      </c>
      <c r="D3" s="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6:51:57Z</dcterms:created>
  <dc:creator>Apache POI</dc:creator>
  <dc:description/>
  <dc:language>en-US</dc:language>
  <cp:lastModifiedBy>Liliana Nereyda Leyva Guzmán</cp:lastModifiedBy>
  <dcterms:modified xsi:type="dcterms:W3CDTF">2021-07-01T16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