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2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mpedir la manifestacion de ideas</t>
  </si>
  <si>
    <t xml:space="preserve">Recomendación específica</t>
  </si>
  <si>
    <t xml:space="preserve">CEDH/IV/140/2020</t>
  </si>
  <si>
    <t xml:space="preserve">Aceptada</t>
  </si>
  <si>
    <t xml:space="preserve">oficio 629/2021 </t>
  </si>
  <si>
    <t xml:space="preserve">https://apps.culiacan.gob.mx/transparencia/archivos/6_exp18395_comision_de_derechos_humanos_recomendacion_8_2021.pdf</t>
  </si>
  <si>
    <t xml:space="preserve"> Con oficio 671/2021 de fecha 08 de 09/2021, el preseinte munipal infoma que giro instrucciones para que proporcionaran las pruebas. on oficio  3494/2021, informa la encargada del area de control y seguimiento del regimnen disciplinario de la secretaria de seguridad publica, informando en donde se esta preparando la diligencia adminsitrativa conciliatoria . Con oficio 1051/2021 de fecha 13 de septimebre de 2021, del coordinador del tribunal de Barandilla del Municipio de culiacan, en donde se proporcionan las copias certificadas del expediente.  oficio 3459/2021 de fecha   13 de septiembre de 2021. el secretario de seguridad publica y transito municipal en donde informa como fueron guiradas las puntos de la recomendacion.</t>
  </si>
  <si>
    <t xml:space="preserve">https://apps.culiacan.gob.mx/transparencia/archivos/6_exp18395_pruebas_parciales_de_la_recomendacion_8_2021.pdf</t>
  </si>
  <si>
    <t xml:space="preserve">JESUS ESTRADA FERREIRO</t>
  </si>
  <si>
    <t xml:space="preserve">671/2021</t>
  </si>
  <si>
    <t xml:space="preserve">Con pruebas de cumplimiento parcial</t>
  </si>
  <si>
    <t xml:space="preserve">https://apps.culiacan.gob.mx/transparencia/archivos/6_exp18395_aceptacion_de_la_recomendacion_8_2021.pdf</t>
  </si>
  <si>
    <t xml:space="preserve">DIRECCION DE LA DEFENSA JURIDICA DE LA SINDICA PROCURADORA DEL H. AYUNTAMIENTO DE CULIACAN.</t>
  </si>
  <si>
    <t xml:space="preserve">NOTA: LA PRESENTE RECOMENDACIÓN SE ENCUENTRA  CON PRUEBAS PARCIAL MENTE. </t>
  </si>
  <si>
    <t xml:space="preserve"> 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tot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_exp18395_comision_de_derechos_humanos_recomendacion_8_2021.pdf" TargetMode="External"/><Relationship Id="rId2" Type="http://schemas.openxmlformats.org/officeDocument/2006/relationships/hyperlink" Target="https://apps.culiacan.gob.mx/transparencia/archivos/6_exp18395_pruebas_parciales_de_la_recomendacion_8_2021.pdf" TargetMode="External"/><Relationship Id="rId3" Type="http://schemas.openxmlformats.org/officeDocument/2006/relationships/hyperlink" Target="https://apps.culiacan.gob.mx/transparencia/archivos/6_exp18395_aceptacion_de_la_recomendacion_8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4" t="n">
        <v>44393</v>
      </c>
      <c r="E8" s="4" t="n">
        <v>44409</v>
      </c>
      <c r="F8" s="0" t="s">
        <v>92</v>
      </c>
      <c r="G8" s="5" t="s">
        <v>93</v>
      </c>
      <c r="H8" s="0" t="s">
        <v>94</v>
      </c>
      <c r="J8" s="4"/>
      <c r="K8" s="5" t="s">
        <v>95</v>
      </c>
      <c r="L8" s="0" t="s">
        <v>96</v>
      </c>
      <c r="M8" s="6" t="s">
        <v>97</v>
      </c>
      <c r="N8" s="4" t="n">
        <v>44413</v>
      </c>
      <c r="O8" s="4" t="n">
        <v>44414</v>
      </c>
      <c r="P8" s="0" t="s">
        <v>98</v>
      </c>
      <c r="R8" s="4" t="n">
        <v>44414</v>
      </c>
      <c r="S8" s="6" t="s">
        <v>99</v>
      </c>
      <c r="V8" s="0" t="s">
        <v>100</v>
      </c>
      <c r="AB8" s="4" t="n">
        <v>44447</v>
      </c>
      <c r="AC8" s="0" t="s">
        <v>101</v>
      </c>
      <c r="AE8" s="5" t="s">
        <v>102</v>
      </c>
      <c r="AF8" s="4"/>
      <c r="AH8" s="6" t="s">
        <v>103</v>
      </c>
      <c r="AI8" s="0" t="s">
        <v>104</v>
      </c>
      <c r="AJ8" s="4" t="n">
        <v>44482</v>
      </c>
      <c r="AK8" s="4" t="n">
        <v>44476</v>
      </c>
      <c r="AL8" s="0" t="s">
        <v>105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  <c r="AG17" s="0" t="s">
        <v>106</v>
      </c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s://apps.culiacan.gob.mx/transparencia/archivos/6_exp18395_comision_de_derechos_humanos_recomendacion_8_2021.pdf"/>
    <hyperlink ref="S8" r:id="rId2" display="https://apps.culiacan.gob.mx/transparencia/archivos/6_exp18395_pruebas_parciales_de_la_recomendacion_8_2021.pdf"/>
    <hyperlink ref="AH8" r:id="rId3" display="https://apps.culiacan.gob.mx/transparencia/archivos/6_exp18395_aceptacion_de_la_recomendacion_8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</row>
    <row r="3" customFormat="false" ht="15" hidden="false" customHeight="false" outlineLevel="0" collapsed="false">
      <c r="A3" s="7" t="s">
        <v>120</v>
      </c>
      <c r="B3" s="7" t="s">
        <v>121</v>
      </c>
      <c r="C3" s="7" t="s">
        <v>122</v>
      </c>
      <c r="D3" s="7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7:18:38Z</dcterms:created>
  <dc:creator>Apache POI</dc:creator>
  <dc:description/>
  <dc:language>en-US</dc:language>
  <cp:lastModifiedBy>Liliana Nereyda Leyva Guzmán</cp:lastModifiedBy>
  <cp:lastPrinted>2021-10-08T17:46:57Z</cp:lastPrinted>
  <dcterms:modified xsi:type="dcterms:W3CDTF">2021-10-15T1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