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Defensa Juridica de la Sindica Procuradora del H. Ayuntamiento de culiacan </t>
  </si>
  <si>
    <t xml:space="preserve">En el periodo correspondiente al 01 de  Octubre al 31 de Diciembre 2021, no se recibio nunguna Recomendación por parte de la Comision Nacional de derechos Humanos o Comision Estatal de Derechos Humanos o Organismo Publico por tal motivo no se llebo registro alguno en el presente informe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M8" s="0" t="s">
        <v>47</v>
      </c>
      <c r="N8" s="4" t="n">
        <v>44572</v>
      </c>
      <c r="O8" s="4" t="n">
        <v>44561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5:58:04Z</dcterms:created>
  <dc:creator>Apache POI</dc:creator>
  <dc:description/>
  <dc:language>en-US</dc:language>
  <cp:lastModifiedBy>Liliana Nereyda Leyva Guzmán</cp:lastModifiedBy>
  <cp:lastPrinted>2022-01-11T17:24:58Z</cp:lastPrinted>
  <dcterms:modified xsi:type="dcterms:W3CDTF">2022-01-11T17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