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14">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ireccion de Defensa Juridica de la Sindicatura de Procuracion, del H. Ayuntamiento de culiacan.</t>
  </si>
  <si>
    <t xml:space="preserve">En el periodo correspondiente al 01 de Enero al 31 de Marzo 2022, no se recibio nungun caso de Recomendación por parte de la Comision Nacional de Derechos Humanos, por tal motivo no se llevo registro alguno en el presente informe, y las seldas no contienen informacion alguna.</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I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2</v>
      </c>
      <c r="B8" s="4" t="n">
        <v>44562</v>
      </c>
      <c r="C8" s="4" t="n">
        <v>44651</v>
      </c>
      <c r="AI8" s="0" t="s">
        <v>92</v>
      </c>
      <c r="AJ8" s="4" t="n">
        <v>44656</v>
      </c>
      <c r="AK8" s="4" t="n">
        <v>44651</v>
      </c>
      <c r="AL8" s="5" t="s">
        <v>93</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7</v>
      </c>
      <c r="C2" s="0" t="s">
        <v>108</v>
      </c>
      <c r="D2" s="0" t="s">
        <v>109</v>
      </c>
    </row>
    <row r="3" customFormat="false" ht="15" hidden="false" customHeight="false" outlineLevel="0" collapsed="false">
      <c r="A3" s="6" t="s">
        <v>110</v>
      </c>
      <c r="B3" s="6" t="s">
        <v>111</v>
      </c>
      <c r="C3" s="6" t="s">
        <v>112</v>
      </c>
      <c r="D3" s="6"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20:16:32Z</dcterms:created>
  <dc:creator>Apache POI</dc:creator>
  <dc:description/>
  <dc:language>en-US</dc:language>
  <cp:lastModifiedBy>Liliana Nereyda Leyva Guzmán</cp:lastModifiedBy>
  <dcterms:modified xsi:type="dcterms:W3CDTF">2022-04-06T16: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