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ON DE DEFENSA JURIDICA DE LA SINDICA PROCURADORA DEL H. AYUNTAMIENTO DE CULIACAN</t>
  </si>
  <si>
    <t xml:space="preserve">En el periodo correspondiente del 01 de Abril  al 30 de junio  2022, no se recibio ningu caso especial por parte de la comision nacional de derechos humanos, comision estatal de derechos humanos u otras organismos de proteccion derechos humanos por tal motivo no se llevo acabo registro algun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652</v>
      </c>
      <c r="C8" s="4" t="n">
        <v>44742</v>
      </c>
      <c r="M8" s="0" t="s">
        <v>47</v>
      </c>
      <c r="N8" s="4" t="n">
        <v>44747</v>
      </c>
      <c r="O8" s="4" t="n">
        <v>44742</v>
      </c>
      <c r="P8" s="5"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 H9: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15:35:59Z</dcterms:created>
  <dc:creator>Apache POI</dc:creator>
  <dc:description/>
  <dc:language>en-US</dc:language>
  <cp:lastModifiedBy>Liliana Nereyda Leyva Guzmán</cp:lastModifiedBy>
  <dcterms:modified xsi:type="dcterms:W3CDTF">2022-07-04T16: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