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0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plazamiento forzado interno en sinaloa</t>
  </si>
  <si>
    <t xml:space="preserve">Recomendación general</t>
  </si>
  <si>
    <t xml:space="preserve">505/2022</t>
  </si>
  <si>
    <t xml:space="preserve">https://cedhsinaloa.org.mx/index.php/recomendaciones/recomendaciones-generales/7743-desplazamiento-forzado-interno-en-sinaloa-2-2022/file</t>
  </si>
  <si>
    <t xml:space="preserve">Direccion Defesa Juridica de la Sindica Procuradora del Municipio de Culiacan</t>
  </si>
  <si>
    <t xml:space="preserve">Los campos que se encuentran sin respuesta es que no tenemos informacion de dicha recomendación general 02/2022.</t>
  </si>
  <si>
    <t xml:space="preserve">Recomendación específica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JUAN DE DIOS </t>
  </si>
  <si>
    <t xml:space="preserve">GAMEZ</t>
  </si>
  <si>
    <t xml:space="preserve">MEND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4" t="n">
        <v>44894</v>
      </c>
      <c r="E8" s="5" t="n">
        <v>44593</v>
      </c>
      <c r="F8" s="0" t="s">
        <v>92</v>
      </c>
      <c r="G8" s="6" t="s">
        <v>93</v>
      </c>
      <c r="H8" s="0" t="s">
        <v>94</v>
      </c>
      <c r="M8" s="6" t="s">
        <v>95</v>
      </c>
      <c r="S8" s="6" t="s">
        <v>95</v>
      </c>
      <c r="V8" s="0" t="n">
        <v>1</v>
      </c>
      <c r="AI8" s="0" t="s">
        <v>96</v>
      </c>
      <c r="AJ8" s="4" t="n">
        <v>44937</v>
      </c>
      <c r="AK8" s="4" t="n">
        <v>44926</v>
      </c>
      <c r="AL8" s="0" t="s">
        <v>97</v>
      </c>
    </row>
    <row r="9" customFormat="false" ht="15" hidden="false" customHeight="false" outlineLevel="0" collapsed="false">
      <c r="G9" s="6"/>
    </row>
    <row r="10" customFormat="false" ht="15" hidden="false" customHeight="false" outlineLevel="0" collapsed="false">
      <c r="G10" s="6"/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08:01Z</dcterms:created>
  <dc:creator>Apache POI</dc:creator>
  <dc:description/>
  <dc:language>en-US</dc:language>
  <cp:lastModifiedBy>Liliana Nereyda Leyva Guzmán</cp:lastModifiedBy>
  <dcterms:modified xsi:type="dcterms:W3CDTF">2023-01-12T1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