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99688</t>
  </si>
  <si>
    <t xml:space="preserve">dirección general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J8" s="0" t="s">
        <v>59</v>
      </c>
      <c r="R8" s="0" t="s">
        <v>60</v>
      </c>
      <c r="S8" s="4" t="n">
        <v>43190</v>
      </c>
      <c r="T8" s="4" t="n">
        <v>43190</v>
      </c>
      <c r="U8" s="0" t="s">
        <v>6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R9" s="0" t="s">
        <v>60</v>
      </c>
      <c r="S9" s="4" t="n">
        <v>43281</v>
      </c>
      <c r="T9" s="4" t="n">
        <v>43281</v>
      </c>
      <c r="U9" s="0" t="s">
        <v>6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R10" s="0" t="s">
        <v>60</v>
      </c>
      <c r="S10" s="4" t="n">
        <v>43373</v>
      </c>
      <c r="T10" s="4" t="n">
        <v>43375</v>
      </c>
      <c r="U10" s="0" t="s">
        <v>61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R11" s="0" t="s">
        <v>60</v>
      </c>
      <c r="S11" s="4" t="n">
        <v>43465</v>
      </c>
      <c r="T11" s="4" t="n">
        <v>43102</v>
      </c>
      <c r="U11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22:18:55Z</dcterms:created>
  <dc:creator>Apache POI</dc:creator>
  <dc:description/>
  <dc:language>en-US</dc:language>
  <cp:lastModifiedBy>Karelymia</cp:lastModifiedBy>
  <dcterms:modified xsi:type="dcterms:W3CDTF">2018-12-28T1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