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I8" s="4" t="n">
        <v>43190</v>
      </c>
      <c r="J8" s="4" t="n">
        <v>43375</v>
      </c>
      <c r="K8" s="0" t="s">
        <v>37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I9" s="4" t="n">
        <v>43281</v>
      </c>
      <c r="J9" s="4" t="n">
        <v>43375</v>
      </c>
      <c r="K9" s="0" t="s">
        <v>37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I10" s="4" t="n">
        <v>43373</v>
      </c>
      <c r="J10" s="4" t="n">
        <v>43375</v>
      </c>
      <c r="K10" s="0" t="s">
        <v>37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I11" s="4" t="n">
        <v>43465</v>
      </c>
      <c r="J11" s="4" t="n">
        <v>43467</v>
      </c>
      <c r="K11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22:34:09Z</dcterms:created>
  <dc:creator>Apache POI</dc:creator>
  <dc:description/>
  <dc:language>en-US</dc:language>
  <cp:lastModifiedBy>Karelymia</cp:lastModifiedBy>
  <dcterms:modified xsi:type="dcterms:W3CDTF">2018-12-28T1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