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75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Este organismo no genera ni publica información relacionada con la planeación, coordinación, administración y ejecución de los proyectos y programas de desarrollo territorial, incluidas las licencias de construc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AB8" s="0" t="s">
        <v>77</v>
      </c>
      <c r="AC8" s="4" t="n">
        <v>43190</v>
      </c>
      <c r="AD8" s="4" t="n">
        <v>43306</v>
      </c>
      <c r="AE8" s="0" t="s">
        <v>78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AB9" s="5" t="s">
        <v>77</v>
      </c>
      <c r="AC9" s="4" t="n">
        <v>43281</v>
      </c>
      <c r="AD9" s="4" t="n">
        <v>43306</v>
      </c>
      <c r="AE9" s="0" t="s">
        <v>78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AB10" s="5" t="s">
        <v>77</v>
      </c>
      <c r="AC10" s="4" t="n">
        <v>43373</v>
      </c>
      <c r="AD10" s="4" t="n">
        <v>43375</v>
      </c>
      <c r="AE10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86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88</v>
      </c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A12" s="0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92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94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00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03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09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A12" s="0" t="s">
        <v>115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  <row r="27" customFormat="false" ht="15" hidden="false" customHeight="false" outlineLevel="0" collapsed="false">
      <c r="A27" s="0" t="s">
        <v>128</v>
      </c>
    </row>
    <row r="28" customFormat="false" ht="15" hidden="false" customHeight="false" outlineLevel="0" collapsed="false">
      <c r="A28" s="0" t="s">
        <v>129</v>
      </c>
    </row>
    <row r="29" customFormat="false" ht="15" hidden="false" customHeight="false" outlineLevel="0" collapsed="false">
      <c r="A29" s="0" t="s">
        <v>130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32</v>
      </c>
    </row>
    <row r="32" customFormat="false" ht="15" hidden="false" customHeight="false" outlineLevel="0" collapsed="false">
      <c r="A32" s="0" t="s">
        <v>133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39:37Z</dcterms:created>
  <dc:creator>Apache POI</dc:creator>
  <dc:description/>
  <dc:language>en-US</dc:language>
  <cp:lastModifiedBy>Karelymia</cp:lastModifiedBy>
  <dcterms:modified xsi:type="dcterms:W3CDTF">2018-09-21T1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