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75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ste organismo no genera ni publica información relacionada con la planeación, coordinación, administración y ejecución de los proyectos y programas de desarrollo territorial, incluidas las licencias de construc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AB8" s="0" t="s">
        <v>77</v>
      </c>
      <c r="AC8" s="4" t="n">
        <v>43190</v>
      </c>
      <c r="AD8" s="4" t="n">
        <v>43306</v>
      </c>
      <c r="AE8" s="0" t="s">
        <v>78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AB9" s="5" t="s">
        <v>77</v>
      </c>
      <c r="AC9" s="4" t="n">
        <v>43281</v>
      </c>
      <c r="AD9" s="4" t="n">
        <v>43306</v>
      </c>
      <c r="AE9" s="0" t="s">
        <v>78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AB10" s="5" t="s">
        <v>77</v>
      </c>
      <c r="AC10" s="4" t="n">
        <v>43373</v>
      </c>
      <c r="AD10" s="4" t="n">
        <v>43375</v>
      </c>
      <c r="AE10" s="0" t="s">
        <v>78</v>
      </c>
    </row>
    <row r="11" customFormat="false" ht="15" hidden="false" customHeight="false" outlineLevel="0" collapsed="false">
      <c r="A11" s="5" t="n">
        <v>2018</v>
      </c>
      <c r="B11" s="4" t="n">
        <v>43374</v>
      </c>
      <c r="C11" s="4" t="n">
        <v>43465</v>
      </c>
      <c r="AB11" s="5" t="s">
        <v>77</v>
      </c>
      <c r="AC11" s="4" t="n">
        <v>43465</v>
      </c>
      <c r="AD11" s="4" t="n">
        <v>43467</v>
      </c>
      <c r="AE11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  <row r="12" customFormat="false" ht="15" hidden="false" customHeight="false" outlineLevel="0" collapsed="false">
      <c r="A12" s="0" t="s">
        <v>90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9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94</v>
      </c>
    </row>
    <row r="17" customFormat="false" ht="15" hidden="false" customHeight="false" outlineLevel="0" collapsed="false">
      <c r="A17" s="0" t="s">
        <v>95</v>
      </c>
    </row>
    <row r="18" customFormat="false" ht="15" hidden="false" customHeight="false" outlineLevel="0" collapsed="false">
      <c r="A18" s="0" t="s">
        <v>96</v>
      </c>
    </row>
    <row r="19" customFormat="false" ht="15" hidden="false" customHeight="false" outlineLevel="0" collapsed="false">
      <c r="A19" s="0" t="s">
        <v>97</v>
      </c>
    </row>
    <row r="20" customFormat="false" ht="15" hidden="false" customHeight="false" outlineLevel="0" collapsed="false">
      <c r="A20" s="0" t="s">
        <v>98</v>
      </c>
    </row>
    <row r="21" customFormat="false" ht="15" hidden="false" customHeight="false" outlineLevel="0" collapsed="false">
      <c r="A21" s="0" t="s">
        <v>99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0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5:39:37Z</dcterms:created>
  <dc:creator>Apache POI</dc:creator>
  <dc:description/>
  <dc:language>en-US</dc:language>
  <cp:lastModifiedBy>Karelymia</cp:lastModifiedBy>
  <dcterms:modified xsi:type="dcterms:W3CDTF">2018-11-22T19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