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01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Este organismo no genera ni publica este tipo de información, le corresponde  a la Tesorería Municipal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S8" s="0" t="s">
        <v>60</v>
      </c>
      <c r="T8" s="4" t="n">
        <v>43190</v>
      </c>
      <c r="U8" s="4" t="n">
        <v>43306</v>
      </c>
      <c r="V8" s="0" t="s">
        <v>61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2551</v>
      </c>
      <c r="S9" s="0" t="s">
        <v>60</v>
      </c>
      <c r="T9" s="4" t="n">
        <v>43281</v>
      </c>
      <c r="U9" s="4" t="n">
        <v>43306</v>
      </c>
      <c r="V9" s="0" t="s">
        <v>6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S10" s="5" t="s">
        <v>60</v>
      </c>
      <c r="T10" s="4" t="n">
        <v>43373</v>
      </c>
      <c r="U10" s="4" t="n">
        <v>43375</v>
      </c>
      <c r="V10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95</v>
      </c>
    </row>
    <row r="33" customFormat="false" ht="1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8:15:12Z</dcterms:created>
  <dc:creator>Apache POI</dc:creator>
  <dc:description/>
  <dc:language>en-US</dc:language>
  <cp:lastModifiedBy>Karelymia</cp:lastModifiedBy>
  <dcterms:modified xsi:type="dcterms:W3CDTF">2018-09-21T18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