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2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ón y Concertación de Acciones Huellita con Causa</t>
  </si>
  <si>
    <t xml:space="preserve">Secretaría del Ayuntamiento</t>
  </si>
  <si>
    <t xml:space="preserve">Campañas de concientización para evitar el abandono y tenencia indebida de animales </t>
  </si>
  <si>
    <t xml:space="preserve">Fondos Propios del Municipio de Culiacán</t>
  </si>
  <si>
    <t xml:space="preserve">https://apps.culiacan.gob.mx/transparencia/archivos/8_exp21212_huellita_con_causa.pdf</t>
  </si>
  <si>
    <t xml:space="preserve">No se públican los Convenios </t>
  </si>
  <si>
    <t xml:space="preserve">Campaña de concientización de abandono y tenencia de animales </t>
  </si>
  <si>
    <t xml:space="preserve">Conclusión de las obras de urbanización y culminaciónde los procesosde escrituración de las areas de donación</t>
  </si>
  <si>
    <t xml:space="preserve">https://apps.culiacan.gob.mx/transparencia/archivos/8_exp21212_convenio_con_promotora_sinaloense_de_vivienda.pdf</t>
  </si>
  <si>
    <t xml:space="preserve">Convenio de Aportación de Recursos Financieros con la Secretaría de Economía</t>
  </si>
  <si>
    <t xml:space="preserve">Beneficios de creditos financieros MIPYMES</t>
  </si>
  <si>
    <t xml:space="preserve">https://apps.culiacan.gob.mx/transparencia/archivos/8_exp21212_convenio_de_aportacion.pdf</t>
  </si>
  <si>
    <t xml:space="preserve">Convenio de Colaboración Institucional en materia de Derechos Humanos</t>
  </si>
  <si>
    <t xml:space="preserve">Proyectos y programas que determinen trabajar de manera conjunta</t>
  </si>
  <si>
    <t xml:space="preserve">https://apps.culiacan.gob.mx/transparencia/archivos/8_exp21212_convenio_derechos_humanos.pdf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. Brenda Cristina </t>
  </si>
  <si>
    <t xml:space="preserve">González</t>
  </si>
  <si>
    <t xml:space="preserve">León</t>
  </si>
  <si>
    <t xml:space="preserve">Huellita con Causa I.A.P</t>
  </si>
  <si>
    <t xml:space="preserve">Lic. Enrique </t>
  </si>
  <si>
    <t xml:space="preserve">de Rueda</t>
  </si>
  <si>
    <t xml:space="preserve">Peiro</t>
  </si>
  <si>
    <t xml:space="preserve">Promotora Sinaloense de Vivienda</t>
  </si>
  <si>
    <t xml:space="preserve">C. Javier</t>
  </si>
  <si>
    <t xml:space="preserve">Gaxiola</t>
  </si>
  <si>
    <t xml:space="preserve">Coppel</t>
  </si>
  <si>
    <t xml:space="preserve">Secretario de Economía</t>
  </si>
  <si>
    <t xml:space="preserve">Mtro. Jose Carlos</t>
  </si>
  <si>
    <t xml:space="preserve">Alvarez</t>
  </si>
  <si>
    <t xml:space="preserve">Ortega</t>
  </si>
  <si>
    <t xml:space="preserve">Presidente CED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8_exp21212_huellita_con_causa.pdf" TargetMode="External"/><Relationship Id="rId2" Type="http://schemas.openxmlformats.org/officeDocument/2006/relationships/hyperlink" Target="https://apps.culiacan.gob.mx/transparencia/archivos/8_exp21212_convenio_con_promotora_sinaloense_de_vivienda.pdf" TargetMode="External"/><Relationship Id="rId3" Type="http://schemas.openxmlformats.org/officeDocument/2006/relationships/hyperlink" Target="https://apps.culiacan.gob.mx/transparencia/archivos/8_exp21212_convenio_de_aportacion.pdf" TargetMode="External"/><Relationship Id="rId4" Type="http://schemas.openxmlformats.org/officeDocument/2006/relationships/hyperlink" Target="https://apps.culiacan.gob.mx/transparencia/archivos/8_exp21212_convenio_derechos_hum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56</v>
      </c>
      <c r="E8" s="0" t="s">
        <v>57</v>
      </c>
      <c r="F8" s="4" t="n">
        <v>44778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4778</v>
      </c>
      <c r="M8" s="4" t="n">
        <v>45596</v>
      </c>
      <c r="O8" s="6"/>
      <c r="P8" s="6" t="s">
        <v>61</v>
      </c>
      <c r="Q8" s="7" t="s">
        <v>58</v>
      </c>
      <c r="R8" s="4" t="n">
        <v>44860</v>
      </c>
      <c r="S8" s="4" t="n">
        <v>44834</v>
      </c>
      <c r="T8" s="0" t="s">
        <v>62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56</v>
      </c>
      <c r="E9" s="0" t="s">
        <v>63</v>
      </c>
      <c r="F9" s="4" t="n">
        <v>44748</v>
      </c>
      <c r="G9" s="0" t="s">
        <v>58</v>
      </c>
      <c r="H9" s="0" t="n">
        <v>2</v>
      </c>
      <c r="I9" s="0" t="s">
        <v>64</v>
      </c>
      <c r="J9" s="0" t="s">
        <v>60</v>
      </c>
      <c r="L9" s="4" t="n">
        <v>44748</v>
      </c>
      <c r="M9" s="4" t="n">
        <v>44834</v>
      </c>
      <c r="P9" s="6" t="s">
        <v>65</v>
      </c>
      <c r="Q9" s="7" t="s">
        <v>58</v>
      </c>
      <c r="R9" s="4" t="n">
        <v>44860</v>
      </c>
      <c r="S9" s="4" t="n">
        <v>4483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56</v>
      </c>
      <c r="E10" s="0" t="s">
        <v>66</v>
      </c>
      <c r="F10" s="4" t="n">
        <v>44795</v>
      </c>
      <c r="G10" s="0" t="s">
        <v>58</v>
      </c>
      <c r="H10" s="0" t="n">
        <v>3</v>
      </c>
      <c r="I10" s="0" t="s">
        <v>67</v>
      </c>
      <c r="J10" s="0" t="s">
        <v>60</v>
      </c>
      <c r="L10" s="4" t="n">
        <v>44795</v>
      </c>
      <c r="M10" s="4" t="n">
        <v>44926</v>
      </c>
      <c r="P10" s="6" t="s">
        <v>68</v>
      </c>
      <c r="Q10" s="7" t="s">
        <v>58</v>
      </c>
      <c r="R10" s="4" t="n">
        <v>44860</v>
      </c>
      <c r="S10" s="4" t="n">
        <v>4483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56</v>
      </c>
      <c r="E11" s="0" t="s">
        <v>69</v>
      </c>
      <c r="F11" s="4" t="n">
        <v>44784</v>
      </c>
      <c r="G11" s="0" t="s">
        <v>58</v>
      </c>
      <c r="H11" s="0" t="n">
        <v>4</v>
      </c>
      <c r="I11" s="0" t="s">
        <v>70</v>
      </c>
      <c r="J11" s="0" t="s">
        <v>60</v>
      </c>
      <c r="L11" s="4" t="n">
        <v>44784</v>
      </c>
      <c r="M11" s="4" t="n">
        <v>44500</v>
      </c>
      <c r="P11" s="6" t="s">
        <v>71</v>
      </c>
      <c r="Q11" s="7" t="s">
        <v>58</v>
      </c>
      <c r="R11" s="4" t="n">
        <v>44860</v>
      </c>
      <c r="S11" s="4" t="n">
        <v>44834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P8" r:id="rId1" display="https://apps.culiacan.gob.mx/transparencia/archivos/8_exp21212_huellita_con_causa.pdf"/>
    <hyperlink ref="P9" r:id="rId2" display="https://apps.culiacan.gob.mx/transparencia/archivos/8_exp21212_convenio_con_promotora_sinaloense_de_vivienda.pdf"/>
    <hyperlink ref="P10" r:id="rId3" display="https://apps.culiacan.gob.mx/transparencia/archivos/8_exp21212_convenio_de_aportacion.pdf"/>
    <hyperlink ref="P11" r:id="rId4" display="https://apps.culiacan.gob.mx/transparencia/archivos/8_exp21212_convenio_derechos_hum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</row>
    <row r="3" customFormat="false" ht="30" hidden="false" customHeight="false" outlineLevel="0" collapsed="false">
      <c r="A3" s="8" t="s">
        <v>81</v>
      </c>
      <c r="B3" s="8" t="s">
        <v>82</v>
      </c>
      <c r="C3" s="8" t="s">
        <v>83</v>
      </c>
      <c r="D3" s="8" t="s">
        <v>84</v>
      </c>
      <c r="E3" s="8" t="s">
        <v>85</v>
      </c>
    </row>
    <row r="4" customFormat="false" ht="15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s">
        <v>89</v>
      </c>
    </row>
    <row r="5" customFormat="false" ht="15" hidden="false" customHeight="false" outlineLevel="0" collapsed="false">
      <c r="A5" s="0" t="n">
        <v>2</v>
      </c>
      <c r="B5" s="0" t="s">
        <v>90</v>
      </c>
      <c r="C5" s="0" t="s">
        <v>91</v>
      </c>
      <c r="D5" s="0" t="s">
        <v>92</v>
      </c>
      <c r="E5" s="0" t="s">
        <v>93</v>
      </c>
    </row>
    <row r="6" customFormat="false" ht="15" hidden="false" customHeight="false" outlineLevel="0" collapsed="false">
      <c r="A6" s="0" t="n">
        <v>3</v>
      </c>
      <c r="B6" s="0" t="s">
        <v>94</v>
      </c>
      <c r="C6" s="0" t="s">
        <v>95</v>
      </c>
      <c r="D6" s="0" t="s">
        <v>96</v>
      </c>
      <c r="E6" s="0" t="s">
        <v>97</v>
      </c>
    </row>
    <row r="7" customFormat="false" ht="15" hidden="false" customHeight="false" outlineLevel="0" collapsed="false">
      <c r="A7" s="0" t="n">
        <v>4</v>
      </c>
      <c r="B7" s="0" t="s">
        <v>98</v>
      </c>
      <c r="C7" s="0" t="s">
        <v>99</v>
      </c>
      <c r="D7" s="0" t="s">
        <v>100</v>
      </c>
      <c r="E7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7:05:47Z</dcterms:created>
  <dc:creator>Apache POI</dc:creator>
  <dc:description/>
  <dc:language>en-US</dc:language>
  <cp:lastModifiedBy>Maria Fernanda Sánchez de los Santos</cp:lastModifiedBy>
  <dcterms:modified xsi:type="dcterms:W3CDTF">2022-10-28T19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