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1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úblico</t>
  </si>
  <si>
    <t xml:space="preserve">Convenio rehabilitación y/o ampliación de los sistemas de insfraestructura</t>
  </si>
  <si>
    <t xml:space="preserve">Secretaría del Ayuntamiento</t>
  </si>
  <si>
    <t xml:space="preserve">Rehabilitación de los Sistemas de Infraestructura Hidraulica</t>
  </si>
  <si>
    <t xml:space="preserve">Propios del Municipio </t>
  </si>
  <si>
    <t xml:space="preserve">https://apps.culiacan.gob.mx/transparencia/archivos/8_exp22664_convenio_japac_2023.pdf</t>
  </si>
  <si>
    <t xml:space="preserve">No se publican los convenios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OBERTO ALFONSO</t>
  </si>
  <si>
    <t xml:space="preserve">ZAZUETA</t>
  </si>
  <si>
    <t xml:space="preserve">TAPIA</t>
  </si>
  <si>
    <t xml:space="preserve">JAP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2664_convenio_japac_2023.pdf" TargetMode="External"/><Relationship Id="rId2" Type="http://schemas.openxmlformats.org/officeDocument/2006/relationships/hyperlink" Target="https://apps.culiacan.gob.mx/transparencia/archivos/8_exp22664_convenio_japac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56</v>
      </c>
      <c r="E8" s="0" t="s">
        <v>57</v>
      </c>
      <c r="F8" s="4" t="n">
        <v>45008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5017</v>
      </c>
      <c r="M8" s="4" t="n">
        <v>45291</v>
      </c>
      <c r="O8" s="6" t="s">
        <v>61</v>
      </c>
      <c r="P8" s="6" t="s">
        <v>61</v>
      </c>
      <c r="Q8" s="0" t="s">
        <v>58</v>
      </c>
      <c r="R8" s="4" t="n">
        <v>45138</v>
      </c>
      <c r="S8" s="4" t="n">
        <v>45107</v>
      </c>
      <c r="T8" s="0" t="s">
        <v>6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22664_convenio_japac_2023.pdf"/>
    <hyperlink ref="P8" r:id="rId2" display="https://apps.culiacan.gob.mx/transparencia/archivos/8_exp22664_convenio_japac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30" hidden="false" customHeight="fals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6:04:16Z</dcterms:created>
  <dc:creator>Apache POI</dc:creator>
  <dc:description/>
  <dc:language>en-US</dc:language>
  <cp:lastModifiedBy>Maria Fernanda Sánchez de los Santos</cp:lastModifiedBy>
  <dcterms:modified xsi:type="dcterms:W3CDTF">2023-07-31T1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