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0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Especifico de Colaboración en Materia de Profecionalización Policial</t>
  </si>
  <si>
    <t xml:space="preserve">Secretaría del Ayuntamiento</t>
  </si>
  <si>
    <t xml:space="preserve">Programa certificación, capacitación,  y profesionalización de los elementos policiales. </t>
  </si>
  <si>
    <t xml:space="preserve">PROPIOS DEL MUNICIPIO</t>
  </si>
  <si>
    <t xml:space="preserve">https://apps.culiacan.gob.mx/transparencia/archivos/8_exp22664_convenio_escuela_de_policias.pdf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Oscar Fidel</t>
  </si>
  <si>
    <t xml:space="preserve">Gonzalez</t>
  </si>
  <si>
    <t xml:space="preserve">Mendivil</t>
  </si>
  <si>
    <t xml:space="preserve">Universidad de la Policía del Estado de Sinal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8_exp22664_convenio_escuela_de_polic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56</v>
      </c>
      <c r="E8" s="0" t="s">
        <v>57</v>
      </c>
      <c r="F8" s="4" t="n">
        <v>45146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5146</v>
      </c>
      <c r="M8" s="4" t="n">
        <v>45291</v>
      </c>
      <c r="P8" s="6" t="s">
        <v>61</v>
      </c>
      <c r="Q8" s="7" t="s">
        <v>58</v>
      </c>
      <c r="R8" s="4" t="n">
        <v>45219</v>
      </c>
      <c r="S8" s="4" t="n">
        <v>4519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P8" r:id="rId1" display="https://apps.culiacan.gob.mx/transparencia/archivos/8_exp22664_convenio_escuela_de_polici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30" hidden="false" customHeight="false" outlineLevel="0" collapsed="false">
      <c r="A3" s="8" t="s">
        <v>71</v>
      </c>
      <c r="B3" s="8" t="s">
        <v>72</v>
      </c>
      <c r="C3" s="8" t="s">
        <v>73</v>
      </c>
      <c r="D3" s="8" t="s">
        <v>74</v>
      </c>
      <c r="E3" s="8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7</v>
      </c>
      <c r="D4" s="0" t="s">
        <v>78</v>
      </c>
      <c r="E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6:13:55Z</dcterms:created>
  <dc:creator>Apache POI</dc:creator>
  <dc:description/>
  <dc:language>en-US</dc:language>
  <cp:lastModifiedBy>Maria Fernanda Sánchez de los Santos</cp:lastModifiedBy>
  <dcterms:modified xsi:type="dcterms:W3CDTF">2023-10-20T16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