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ordinación con el sector público</t>
  </si>
  <si>
    <t xml:space="preserve">Convenio especifico de colboración y coordinación Institucional entre el Municipio y Secretaría Ejecutiva de Seguridad Pública</t>
  </si>
  <si>
    <t xml:space="preserve">Secretaría del Ayuntamiento</t>
  </si>
  <si>
    <t xml:space="preserve">Establecer las  bases de Colaboración y Coordinación Institucional</t>
  </si>
  <si>
    <t xml:space="preserve">Propias del Municipio</t>
  </si>
  <si>
    <t xml:space="preserve">https://apps.culiacan.gob.mx/transparencia/archivos/8_exp24841_convenio_seguridad_publica_estatal.pdf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icardo G.</t>
  </si>
  <si>
    <t xml:space="preserve">Jenny</t>
  </si>
  <si>
    <t xml:space="preserve">del Rincón</t>
  </si>
  <si>
    <t xml:space="preserve">Secretario Ejecutivo Seguridad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4841_convenio_seguridad_publica_esta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54</v>
      </c>
      <c r="E8" s="0" t="s">
        <v>55</v>
      </c>
      <c r="F8" s="4" t="n">
        <v>45398</v>
      </c>
      <c r="G8" s="0" t="s">
        <v>56</v>
      </c>
      <c r="H8" s="0" t="n">
        <v>1</v>
      </c>
      <c r="I8" s="0" t="s">
        <v>57</v>
      </c>
      <c r="J8" s="0" t="s">
        <v>58</v>
      </c>
      <c r="L8" s="4" t="n">
        <v>45398</v>
      </c>
      <c r="M8" s="4" t="n">
        <v>45596</v>
      </c>
      <c r="O8" s="6" t="s">
        <v>59</v>
      </c>
      <c r="Q8" s="0" t="s">
        <v>56</v>
      </c>
      <c r="R8" s="4" t="n">
        <v>4547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apps.culiacan.gob.mx/transparencia/archivos/8_exp24841_convenio_seguridad_publica_estat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7" t="s">
        <v>67</v>
      </c>
      <c r="B3" s="7" t="s">
        <v>68</v>
      </c>
      <c r="C3" s="7" t="s">
        <v>69</v>
      </c>
      <c r="D3" s="7" t="s">
        <v>70</v>
      </c>
      <c r="E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8:49Z</dcterms:created>
  <dc:creator>Apache POI</dc:creator>
  <dc:description/>
  <dc:language>en-US</dc:language>
  <cp:lastModifiedBy>Maria Fernanda Sánchez de los Santos</cp:lastModifiedBy>
  <dcterms:modified xsi:type="dcterms:W3CDTF">2024-07-17T2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