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ncertación con el sector social</t>
  </si>
  <si>
    <t xml:space="preserve">Convenio de Coordinación para la realización de Bordos de Abrevaderos </t>
  </si>
  <si>
    <t xml:space="preserve">Secretaría del Ayuntamiento</t>
  </si>
  <si>
    <t xml:space="preserve">Establecer las bases y lineamientos para la construcción de 45 bordes de abrevaderos</t>
  </si>
  <si>
    <t xml:space="preserve">Propios del Municipio</t>
  </si>
  <si>
    <t xml:space="preserve">https://apps.culiacan.gob.mx/transparencia/archivos/8_exp24841_convenio_union_ganadera_2024.pdf</t>
  </si>
  <si>
    <t xml:space="preserve">Convenio Especifico de Colaboración Municipio de Culiacán y Centro Estatal de Evaluación y Confianza</t>
  </si>
  <si>
    <t xml:space="preserve">Establecer las bases de colaboración y coordinación con EL CENTRO.</t>
  </si>
  <si>
    <t xml:space="preserve">file:///C:/Users/fernanda.sanchez/Downloads/SESESP%20(1)%20CONVENIO%20control%20y%20confianza%202024.pdf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austino</t>
  </si>
  <si>
    <t xml:space="preserve">Hernández</t>
  </si>
  <si>
    <t xml:space="preserve">Alvarez</t>
  </si>
  <si>
    <t xml:space="preserve">Presidente de de la Unión Ganadera Regional de Sinaloa</t>
  </si>
  <si>
    <t xml:space="preserve">Ricardo G</t>
  </si>
  <si>
    <t xml:space="preserve">Jenny</t>
  </si>
  <si>
    <t xml:space="preserve">Del Rincón</t>
  </si>
  <si>
    <t xml:space="preserve">Secretario Ejecutivo del Sistema Estatal de Seguridad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4841_convenio_union_ganadera_2024.pdf" TargetMode="External"/><Relationship Id="rId2" Type="http://schemas.openxmlformats.org/officeDocument/2006/relationships/hyperlink" Target="../../Downloads/SESESP%20(1)%20CONVENIO%20control%20y%20confianza%20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54</v>
      </c>
      <c r="E8" s="0" t="s">
        <v>55</v>
      </c>
      <c r="F8" s="4" t="n">
        <v>45490</v>
      </c>
      <c r="G8" s="0" t="s">
        <v>56</v>
      </c>
      <c r="H8" s="0" t="n">
        <v>1</v>
      </c>
      <c r="I8" s="0" t="s">
        <v>57</v>
      </c>
      <c r="J8" s="6" t="s">
        <v>58</v>
      </c>
      <c r="L8" s="4" t="n">
        <v>45490</v>
      </c>
      <c r="M8" s="4" t="n">
        <v>45596</v>
      </c>
      <c r="O8" s="7" t="s">
        <v>59</v>
      </c>
      <c r="Q8" s="0" t="s">
        <v>56</v>
      </c>
      <c r="R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54</v>
      </c>
      <c r="E9" s="0" t="s">
        <v>60</v>
      </c>
      <c r="F9" s="4" t="n">
        <v>45398</v>
      </c>
      <c r="G9" s="0" t="s">
        <v>56</v>
      </c>
      <c r="H9" s="0" t="n">
        <v>2</v>
      </c>
      <c r="I9" s="0" t="s">
        <v>61</v>
      </c>
      <c r="J9" s="6" t="s">
        <v>58</v>
      </c>
      <c r="L9" s="4" t="n">
        <v>45398</v>
      </c>
      <c r="M9" s="4" t="n">
        <v>45641</v>
      </c>
      <c r="O9" s="7" t="s">
        <v>62</v>
      </c>
      <c r="Q9" s="0" t="s">
        <v>56</v>
      </c>
      <c r="R9" s="4" t="n">
        <v>45565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24841_convenio_union_ganadera_2024.pdf"/>
    <hyperlink ref="O9" r:id="rId2" display="file:///C:/Users/fernanda.sanchez/Downloads/SESESP%20(1)%20CONVENIO%20control%20y%20confianza%20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6</v>
      </c>
      <c r="D4" s="0" t="s">
        <v>77</v>
      </c>
      <c r="E4" s="0" t="s">
        <v>78</v>
      </c>
    </row>
    <row r="5" customFormat="false" ht="15" hidden="false" customHeight="false" outlineLevel="0" collapsed="false">
      <c r="A5" s="0" t="n">
        <v>2</v>
      </c>
      <c r="B5" s="0" t="s">
        <v>79</v>
      </c>
      <c r="C5" s="0" t="s">
        <v>80</v>
      </c>
      <c r="D5" s="0" t="s">
        <v>81</v>
      </c>
      <c r="E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40:20Z</dcterms:created>
  <dc:creator>Apache POI</dc:creator>
  <dc:description/>
  <dc:language>en-US</dc:language>
  <cp:lastModifiedBy>Maria Fernanda Sánchez de los Santos</cp:lastModifiedBy>
  <dcterms:modified xsi:type="dcterms:W3CDTF">2024-10-25T18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