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71" uniqueCount="468">
  <si>
    <t xml:space="preserve">52434</t>
  </si>
  <si>
    <t xml:space="preserve">TÍTULO</t>
  </si>
  <si>
    <t xml:space="preserve">NOMBRE CORTO</t>
  </si>
  <si>
    <t xml:space="preserve">DESCRIPCIÓN</t>
  </si>
  <si>
    <t xml:space="preserve">Normatividad aplicable</t>
  </si>
  <si>
    <t xml:space="preserve">LTAIPES95FXVI</t>
  </si>
  <si>
    <t xml:space="preserve">Marco normativo aplicable al Sujeto Obligado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95508</t>
  </si>
  <si>
    <t xml:space="preserve">495504</t>
  </si>
  <si>
    <t xml:space="preserve">495505</t>
  </si>
  <si>
    <t xml:space="preserve">495503</t>
  </si>
  <si>
    <t xml:space="preserve">495497</t>
  </si>
  <si>
    <t xml:space="preserve">495498</t>
  </si>
  <si>
    <t xml:space="preserve">495499</t>
  </si>
  <si>
    <t xml:space="preserve">495501</t>
  </si>
  <si>
    <t xml:space="preserve">495507</t>
  </si>
  <si>
    <t xml:space="preserve">495506</t>
  </si>
  <si>
    <t xml:space="preserve">49550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normatividad (catálogo)</t>
  </si>
  <si>
    <t xml:space="preserve">Denominación de la norma que se reporta</t>
  </si>
  <si>
    <t xml:space="preserve">Fecha de publicación en DOF u otro medio oficial o institucional</t>
  </si>
  <si>
    <t xml:space="preserve">Fecha de última modificación, en su caso</t>
  </si>
  <si>
    <t xml:space="preserve">Hipervínculo al documento de la norma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Constitución Política de los Estados Unidos Mexicanos</t>
  </si>
  <si>
    <t xml:space="preserve">Constitución Política De Los Estados Unidos Mexicanos</t>
  </si>
  <si>
    <t xml:space="preserve">https://apps.culiacan.gob.mx/transparencia/archivos/9_exp24658_constitucion_politica_de_los_estados_unidos_mexicanos.pdf</t>
  </si>
  <si>
    <t xml:space="preserve">DIRECCIÓN DE NORMATIVIDAD Y ASESORÍA</t>
  </si>
  <si>
    <t xml:space="preserve">Ley Federal</t>
  </si>
  <si>
    <t xml:space="preserve">Ley De Adquisiciones, Arrendamientos  Y Servicios Del Sector Público</t>
  </si>
  <si>
    <t xml:space="preserve">https://apps.culiacan.gob.mx/transparencia/archivos/9_exp18756_ley_de_adquisiciones__arrendamientos__y_servicios_del_sector_publico.pdf</t>
  </si>
  <si>
    <t xml:space="preserve">Ley De Aguas Nacionales</t>
  </si>
  <si>
    <t xml:space="preserve">https://apps.culiacan.gob.mx/transparencia/archivos/9_exp22946_ley_de_aguas_nacionales.pdf</t>
  </si>
  <si>
    <t xml:space="preserve">Ley De Amparo, Reglamentaria De Los Artículos 103 Y 107 De La Constitución Política De Los Estados Unidos Mexicanos</t>
  </si>
  <si>
    <t xml:space="preserve">https://apps.culiacan.gob.mx/transparencia/archivos/9_exp18756_ley_de_amparo__reglamentaria_de_los_articulos_103_y_107_de_la_constitucion_politica_de_los_estados_unidos_mexicanos.pdf</t>
  </si>
  <si>
    <t xml:space="preserve">Ley De Asistencia Social </t>
  </si>
  <si>
    <t xml:space="preserve">https://apps.culiacan.gob.mx/transparencia/archivos/9_exp22309_ley_de_asistencia_social.pdf</t>
  </si>
  <si>
    <t xml:space="preserve">Ley De Asociaciones Público Privadas </t>
  </si>
  <si>
    <t xml:space="preserve">https://apps.culiacan.gob.mx/transparencia/archivos/9_exp18756_ley_de_asociaciones_publico_privadas.pdf</t>
  </si>
  <si>
    <t xml:space="preserve">Ley De Asociaciones Religiosas Y Culto Público</t>
  </si>
  <si>
    <t xml:space="preserve">https://apps.culiacan.gob.mx/transparencia/archivos/9_exp18756_ley_de_asociaciones_religiosas_y_culto_publico.pdf</t>
  </si>
  <si>
    <t xml:space="preserve">Ley De Caminos, Puentes Y Autotransporte Federal</t>
  </si>
  <si>
    <t xml:space="preserve">https://apps.culiacan.gob.mx/transparencia/archivos/9_exp24142_ley_de_caminos__puentes_y_autotransporte_federal.pdf</t>
  </si>
  <si>
    <t xml:space="preserve">Ley General en Materia de Humanidades, Ciencias, Tecnologías e
Innovacion </t>
  </si>
  <si>
    <t xml:space="preserve">https://apps.culiacan.gob.mx/transparencia/archivos/9_exp22946_ley_general_en_materia_de_humanidades__ciencias__tecnologias_e__innovacion.pdf</t>
  </si>
  <si>
    <t xml:space="preserve">Ley De Coordinación Fiscal</t>
  </si>
  <si>
    <t xml:space="preserve">https://apps.culiacan.gob.mx/transparencia/archivos/9_exp24658_ley_de_coordinacion_fiscal.pdf</t>
  </si>
  <si>
    <t xml:space="preserve">Ley De Desarrollo Rural Sustentable</t>
  </si>
  <si>
    <t xml:space="preserve">https://apps.culiacan.gob.mx/transparencia/archivos/9_exp18756_ley_de_desarrollo_rural_sustentable.pdf</t>
  </si>
  <si>
    <t xml:space="preserve">Ley De Disciplina Financiera De Las Entidades Federativas Y Los Municipios</t>
  </si>
  <si>
    <t xml:space="preserve">https://apps.culiacan.gob.mx/transparencia/archivos/9_exp20196_ley_de_disciplina_financiera_de_las_entidades_federativas_y_los_municipios.pdf</t>
  </si>
  <si>
    <t xml:space="preserve">Ley De Fiscalización Y Rendición De Cuentas De La Federación</t>
  </si>
  <si>
    <t xml:space="preserve">https://apps.culiacan.gob.mx/transparencia/archivos/9_exp18756_ley_de_fiscalizacion_y_rendicion_de_cuentas_de_la_federacion.pdf</t>
  </si>
  <si>
    <t xml:space="preserve">Ley De Fomento Para La Lectura Y El Libro</t>
  </si>
  <si>
    <t xml:space="preserve">https://apps.culiacan.gob.mx/transparencia/archivos/9_exp24142_ley_de_fomento_para_la_lectura_y_el_libro.pdf</t>
  </si>
  <si>
    <t xml:space="preserve">Ley De La Comisión Nacional De Los Derechos Humanos</t>
  </si>
  <si>
    <t xml:space="preserve">https://apps.culiacan.gob.mx/transparencia/archivos/9_exp22309_ley_de_la_comision_nacional_de_los_derechos_humanos.pdf</t>
  </si>
  <si>
    <t xml:space="preserve">Ley De Los Derechos De Las Personas Adultas Mayores</t>
  </si>
  <si>
    <t xml:space="preserve">https://apps.culiacan.gob.mx/transparencia/archivos/9_exp20196_ley_de_los_derechos_de_las_personas_adultas_mayores.pdf</t>
  </si>
  <si>
    <t xml:space="preserve">Ley De Obras Públicas Y Servicios Relacionados Con Las Mismas </t>
  </si>
  <si>
    <t xml:space="preserve">https://apps.culiacan.gob.mx/transparencia/archivos/9_exp18756_ley_de_obras_publicas_y_servicios_relacionados_con_las_mismas.pdf</t>
  </si>
  <si>
    <t xml:space="preserve">Ley De Vivienda</t>
  </si>
  <si>
    <t xml:space="preserve">https://apps.culiacan.gob.mx/transparencia/archivos/9_exp18756_ley_de_vivienda.pdf</t>
  </si>
  <si>
    <t xml:space="preserve">Ley Federal Del Trabajo </t>
  </si>
  <si>
    <t xml:space="preserve">https://apps.culiacan.gob.mx/transparencia/archivos/9_exp24658_ley_federal_del_trabajo.pdf</t>
  </si>
  <si>
    <t xml:space="preserve">Ley Federal Para La Administración Y Enajenación De Bienes Del Sector Público</t>
  </si>
  <si>
    <t xml:space="preserve">https://apps.culiacan.gob.mx/transparencia/archivos/9_exp20196_ley_federal_para_la_administracion_y_enajenacion_de_bienes_del_sector_publico.pdf</t>
  </si>
  <si>
    <t xml:space="preserve">Ley General De Acceso De Las Mujeres A Una Vida Libre De Violencia </t>
  </si>
  <si>
    <t xml:space="preserve">https://apps.culiacan.gob.mx/transparencia/archivos/9_exp24658_ley_general_de_acceso_de_las_mujeres_a_una_vida_libre_de_violencia.pdf</t>
  </si>
  <si>
    <t xml:space="preserve">Ley General De Cultura Física Y Deporte</t>
  </si>
  <si>
    <t xml:space="preserve">https://apps.culiacan.gob.mx/transparencia/archivos/9_exp24142_ley_general_de_cultura_fisica_y_deporte.pdf</t>
  </si>
  <si>
    <t xml:space="preserve">Ley General De Desarrollo Social</t>
  </si>
  <si>
    <t xml:space="preserve">https://apps.culiacan.gob.mx/transparencia/archivos/9_exp20196_ley_general_de_desarrollo_social.pdf</t>
  </si>
  <si>
    <t xml:space="preserve">Ley General De Educación</t>
  </si>
  <si>
    <t xml:space="preserve">https://apps.culiacan.gob.mx/transparencia/archivos/9_exp24658_ley_general_de_educacion.pdf</t>
  </si>
  <si>
    <t xml:space="preserve">Ley General De Los Derechos De Niñas, Niños Y Adolescentes </t>
  </si>
  <si>
    <t xml:space="preserve">https://apps.culiacan.gob.mx/transparencia/archivos/9_exp24658_ley_general_de_los_derechos_de_ni%C3%B1as__ni%C3%B1os_y_adolescentes.pdf</t>
  </si>
  <si>
    <t xml:space="preserve">Ley General De Prestación De Servicios Para La Atención, Cuidado Y Desarrollo Integral Infantil</t>
  </si>
  <si>
    <t xml:space="preserve">https://apps.culiacan.gob.mx/transparencia/archivos/9_exp18756_ley_general_de_prestacion_de_servicios_para_la_atencion__cuidado_y_desarrollo_integral_infantil.pdf</t>
  </si>
  <si>
    <t xml:space="preserve">Ley General De Protección Civil</t>
  </si>
  <si>
    <t xml:space="preserve">https://apps.culiacan.gob.mx/transparencia/archivos/9_exp24658_ley_general_de_proteccion_civil.pdf</t>
  </si>
  <si>
    <t xml:space="preserve">Ley General De Protección De Datos Personales En Posesión De Sujetos Obligados</t>
  </si>
  <si>
    <t xml:space="preserve">https://apps.culiacan.gob.mx/transparencia/archivos/9_exp18756_ley_general_de_proteccion_de_datos_personales_en_posesion_de_sujetos_obligados.pdf</t>
  </si>
  <si>
    <t xml:space="preserve">Ley General De Responsabilidades Administrativas</t>
  </si>
  <si>
    <t xml:space="preserve">https://apps.culiacan.gob.mx/transparencia/archivos/9_exp22946_ley_general_de_responsabilidades_administrativas.pdf</t>
  </si>
  <si>
    <t xml:space="preserve">Ley General De Salud</t>
  </si>
  <si>
    <t xml:space="preserve">https://apps.culiacan.gob.mx/transparencia/archivos/9_exp24658_ley_general_de_salud.pdf</t>
  </si>
  <si>
    <t xml:space="preserve">Ley General De Transparencia Y Acceso A La Información Pública </t>
  </si>
  <si>
    <t xml:space="preserve">https://apps.culiacan.gob.mx/transparencia/archivos/9_exp18756_ley_general_de_transparencia_y_acceso_a_la_informacion_publica.pdf</t>
  </si>
  <si>
    <t xml:space="preserve">Ley General Del Equilibrio Ecológico Y La Protección Al Ambiente</t>
  </si>
  <si>
    <t xml:space="preserve">https://apps.culiacan.gob.mx/transparencia/archivos/9_exp24658_ley_general_del_equilibrio_ecologico_y_la_proteccion_al_ambiente.pdf</t>
  </si>
  <si>
    <t xml:space="preserve">Ley General Del Sistema Nacional De Seguridad Pública</t>
  </si>
  <si>
    <t xml:space="preserve">https://apps.culiacan.gob.mx/transparencia/archivos/9_exp22946_ley_general_del_sistema_nacional_de_seguridad_publica.pdf</t>
  </si>
  <si>
    <t xml:space="preserve">Ley General Para La Igualdad Entre Mujeres Y Hombres</t>
  </si>
  <si>
    <t xml:space="preserve">https://apps.culiacan.gob.mx/transparencia/archivos/9_exp24658_ley_general_para_la_igualdad_entre_mujeres_y_hombres.pdf</t>
  </si>
  <si>
    <t xml:space="preserve">Ley General Para La Inclusión De Las Personas Con Discapacidad </t>
  </si>
  <si>
    <t xml:space="preserve">https://apps.culiacan.gob.mx/transparencia/archivos/9_exp22309_ley_general_para_la_inclusion_de_las_personas_con_discapacidad.pdf</t>
  </si>
  <si>
    <t xml:space="preserve">Ley Para El Desarrollo De La Competitividad De La Micro, Pequeña Y Mediana Empresa</t>
  </si>
  <si>
    <t xml:space="preserve">https://apps.culiacan.gob.mx/transparencia/archivos/9_exp24142_ley_para_el_desarrollo_de_la_competitividad_de_la_micro__peque%C3%B1a_y_mediana_empresa.pdf</t>
  </si>
  <si>
    <t xml:space="preserve">Ley de los Husos Horarios en los Estados Unidos Mexicano</t>
  </si>
  <si>
    <t xml:space="preserve">https://apps.culiacan.gob.mx/transparencia/archivos/9_exp23632_ley_de_los_husos_horarios_en_los_estados_unidos_mexicano.pdf</t>
  </si>
  <si>
    <t xml:space="preserve">Ley del Servicio Militar</t>
  </si>
  <si>
    <t xml:space="preserve">https://apps.culiacan.gob.mx/transparencia/archivos/9_exp23632_ley_del_servicio_militar.pdf</t>
  </si>
  <si>
    <t xml:space="preserve">Ley General de Archivos</t>
  </si>
  <si>
    <t xml:space="preserve">https://apps.culiacan.gob.mx/transparencia/archivos/9_exp23632_ley_general_de_archivos.pdf</t>
  </si>
  <si>
    <t xml:space="preserve">Ley General de Bibliotecas</t>
  </si>
  <si>
    <t xml:space="preserve">https://apps.culiacan.gob.mx/transparencia/archivos/9_exp24142_ley_general_de_bibliotecas.pdf</t>
  </si>
  <si>
    <t xml:space="preserve">Ley General de Turismo</t>
  </si>
  <si>
    <t xml:space="preserve">https://apps.culiacan.gob.mx/transparencia/archivos/9_exp23632_ley_general_de_turismo.pdf</t>
  </si>
  <si>
    <t xml:space="preserve">Ley General de Victimas</t>
  </si>
  <si>
    <t xml:space="preserve">https://apps.culiacan.gob.mx/transparencia/archivos/9_exp23632_ley_general_de_victimas.pdf</t>
  </si>
  <si>
    <t xml:space="preserve">Constitución Política de la entidad federativa</t>
  </si>
  <si>
    <t xml:space="preserve">Constitución Política Del Estado De Sinaloa</t>
  </si>
  <si>
    <t xml:space="preserve">https://apps.culiacan.gob.mx/transparencia/archivos/9_exp24142_constitucion_politica_del_estado_de_sinaloa.pdf</t>
  </si>
  <si>
    <t xml:space="preserve">Código</t>
  </si>
  <si>
    <t xml:space="preserve">Código Civil Para El Estado De Sinaloa</t>
  </si>
  <si>
    <t xml:space="preserve">https://apps.culiacan.gob.mx/transparencia/archivos/9_exp20734_codigo_civil_para_el_estado_de_sinaloa.pdf</t>
  </si>
  <si>
    <t xml:space="preserve">Código Fiscal Del Estado De Sinaloa</t>
  </si>
  <si>
    <t xml:space="preserve">https://apps.culiacan.gob.mx/transparencia/archivos/9_exp18756_codigo_fiscal_del_estado_de_sinaloa.pdf</t>
  </si>
  <si>
    <t xml:space="preserve">Ley Local</t>
  </si>
  <si>
    <t xml:space="preserve">Ley Ambiental Para El Desarrollo Sustentable Del Estado De Sinaloa</t>
  </si>
  <si>
    <t xml:space="preserve">https://apps.culiacan.gob.mx/transparencia/archivos/9_exp20734_ley_ambiental_para_el_desarrollo_sustentable_del_estado_de_sinaloa.pdf</t>
  </si>
  <si>
    <t xml:space="preserve">Ley De Protección De Datos Personales En Posesión De Sujetos Obligados Del Estado De Sinaloa</t>
  </si>
  <si>
    <t xml:space="preserve">https://apps.culiacan.gob.mx/transparencia/archivos/9_exp18756_ley_de_proteccion_de_datos_personales_en_posesion_de_sujetos_obligados_del_estado_de_sinaloa.pdf</t>
  </si>
  <si>
    <t xml:space="preserve">Ley De Acceso De Las Mujeres A Una Vida Libre De Violencia Para El Estado De Sinaloa</t>
  </si>
  <si>
    <t xml:space="preserve">https://apps.culiacan.gob.mx/transparencia/archivos/9_exp24658_ley_de_acceso_de_las_mujeres_a_una_vida_libre_de_violencia_para_el_estado_de_sinaloa.pdf</t>
  </si>
  <si>
    <t xml:space="preserve">Ley De Adquisiciones, Arrendamientos, Servicios Y Administración De Bienes Muebles Para El Estado De Sinaloa</t>
  </si>
  <si>
    <t xml:space="preserve">https://apps.culiacan.gob.mx/transparencia/archivos/9_exp18756_ley_de_adquisiciones__arrendamientos__servicios_y_administracion_de_bienes_muebles_para_el_estado_de_sinaloa.pdf</t>
  </si>
  <si>
    <t xml:space="preserve">Ley De Agua Potable Y Alcantarillado Del Estado De Sinaloa</t>
  </si>
  <si>
    <t xml:space="preserve">https://apps.culiacan.gob.mx/transparencia/archivos/9_exp20734_ley_de_agua_potable_y_alcantarillado_del_estado_de_sinaloa.pdf</t>
  </si>
  <si>
    <t xml:space="preserve">Ley De Catastro Del Estado De Sinaloa</t>
  </si>
  <si>
    <t xml:space="preserve">https://apps.culiacan.gob.mx/transparencia/archivos/9_exp18756_ley_de_catastro_del_estado_de_sinaloa.pdf</t>
  </si>
  <si>
    <t xml:space="preserve">Ley De Contratos De Colaboración Público Privada Para El Estado De Sinaloa</t>
  </si>
  <si>
    <t xml:space="preserve">https://apps.culiacan.gob.mx/transparencia/archivos/9_exp18756_ley_de_contratos_de_colaboracion_publico_privada_para_el_estado_de_sinaloa.pdf</t>
  </si>
  <si>
    <t xml:space="preserve">Ley De Coordinación Fiscal Del Estado De Sinaloa</t>
  </si>
  <si>
    <t xml:space="preserve">https://apps.culiacan.gob.mx/transparencia/archivos/9_exp22309_ley_de_coordinacion_fiscal_del_estado_de_sinaloa.pdf</t>
  </si>
  <si>
    <t xml:space="preserve">Ley De Cultura Del Estado De Sinaloa</t>
  </si>
  <si>
    <t xml:space="preserve">https://apps.culiacan.gob.mx/transparencia/archivos/9_exp18756_ley_de_cultura_del_estado_de_sinaloa.pdf</t>
  </si>
  <si>
    <t xml:space="preserve">Ley De Cultura Física Y Deporte Para El Estado De Sinaloa</t>
  </si>
  <si>
    <t xml:space="preserve">https://apps.culiacan.gob.mx/transparencia/archivos/9_exp22946_ley_de_cultura_fisica_y_deporte_para_el_estado_de_sinaloa.pdf</t>
  </si>
  <si>
    <t xml:space="preserve">Ley De Desarrollo Forestal Sustentable Del Estado De Sinaloa</t>
  </si>
  <si>
    <t xml:space="preserve">https://apps.culiacan.gob.mx/transparencia/archivos/9_exp18756_ley_de_desarrollo_forestal_sustentable_del_estado_de_sinaloa.pdf</t>
  </si>
  <si>
    <t xml:space="preserve">Ley De Ordenamiento Territorial Y Desarrollo Urbano Del Estado De Sinaloa</t>
  </si>
  <si>
    <t xml:space="preserve">https://apps.culiacan.gob.mx/transparencia/archivos/9_exp24658_ley_de_ordenamiento_territorial_y_desarrollo_urbano_del_estado_de_sinaloa.pdf</t>
  </si>
  <si>
    <t xml:space="preserve">Ley De Deuda Pública Para El Estado De Sinaloa</t>
  </si>
  <si>
    <t xml:space="preserve">https://apps.culiacan.gob.mx/transparencia/archivos/9_exp18756_ley_de_deuda_publica_para_el_estado_de_sinaloa.pdf</t>
  </si>
  <si>
    <t xml:space="preserve">Ley De Educación Para El Estado De Sinaloa</t>
  </si>
  <si>
    <t xml:space="preserve">https://apps.culiacan.gob.mx/transparencia/archivos/9_exp22309_ley_de_educacion_para_el_estado_de_sinaloa.pdf</t>
  </si>
  <si>
    <t xml:space="preserve">Ley De Entrega Y Recepción De Los Asuntos Y Recursos Públicos Del Estado De Sinaloa</t>
  </si>
  <si>
    <t xml:space="preserve">https://apps.culiacan.gob.mx/transparencia/archivos/9_exp18756_ley_de_entrega_y_recepcion_de_los_asuntos_y_recursos_publicos_del_estado_de_sinaloa.pdf</t>
  </si>
  <si>
    <t xml:space="preserve">Ley De Fomento A La Inversión Para El Desarrollo Económico Del Estado De Sinaloa</t>
  </si>
  <si>
    <t xml:space="preserve">https://apps.culiacan.gob.mx/transparencia/archivos/9_exp18756_ley_de_fomento_a_la_inversion_para_el_desarrollo_economico_del_estado_de_sinaloa.pdf</t>
  </si>
  <si>
    <t xml:space="preserve">Ley De Fomento A La Lectura Y El Libro Del Estado De Sinaloa</t>
  </si>
  <si>
    <t xml:space="preserve">https://apps.culiacan.gob.mx/transparencia/archivos/9_exp18756_ley_de_fomento_a_la_lectura_y_el_libro_del_estado_de_sinaloa.pdf</t>
  </si>
  <si>
    <t xml:space="preserve">Ley De Fomento De Valores, Formación Cívica Y Cultura De La Legalidad Del Estado De Sinaloa</t>
  </si>
  <si>
    <t xml:space="preserve">https://apps.culiacan.gob.mx/transparencia/archivos/9_exp18756_ley_de_fomento_de_valores__formacion_civica_y_cultura_de_la_legalidad_del_estado_de_sinaloa.pdf</t>
  </si>
  <si>
    <t xml:space="preserve">Ley De Mejora Regulatoria Y Gestión Empresarial Del Estado De Sinaloa</t>
  </si>
  <si>
    <t xml:space="preserve">https://apps.culiacan.gob.mx/transparencia/archivos/9_exp18756_ley_de_mejora_regulatoria_y_gestion_empresarial_del_estado_de_sinaloa.pdf</t>
  </si>
  <si>
    <t xml:space="preserve">Ley De Gobierno Electrónico Del Estado De Sinaloa</t>
  </si>
  <si>
    <t xml:space="preserve">https://apps.culiacan.gob.mx/transparencia/archivos/9_exp18756_ley_de_gobierno_electronico_del_estado_de_sinaloa.pdf</t>
  </si>
  <si>
    <t xml:space="preserve">Ley De Gobierno Municipal Del Estado De Sinaloa</t>
  </si>
  <si>
    <t xml:space="preserve">https://apps.culiacan.gob.mx/transparencia/archivos/9_exp24658_ley_de_gobierno_municipal_del_estado_de_sinaloa.pdf</t>
  </si>
  <si>
    <t xml:space="preserve">Ley De Hacienda Municipal Del Estado De Sinaloa</t>
  </si>
  <si>
    <t xml:space="preserve">https://apps.culiacan.gob.mx/transparencia/archivos/9_exp22946_ley_de_hacienda_municipal_del_estado_de_sinaloa.pdf</t>
  </si>
  <si>
    <t xml:space="preserve">Ley De Integración Social De Personas Con Discapacidad Del Estado De Sinaloa</t>
  </si>
  <si>
    <t xml:space="preserve">https://apps.culiacan.gob.mx/transparencia/archivos/9_exp18756_ley_de_integracion_social_de_personas_con_discapacidad_del_estado_de_sinaloa.pdf</t>
  </si>
  <si>
    <t xml:space="preserve">Ley De Instituciones Y Procedimientos Electorales Del Estado De Sinaloa</t>
  </si>
  <si>
    <t xml:space="preserve">https://apps.culiacan.gob.mx/transparencia/archivos/9_exp22309_ley_de_instituciones_y_procedimientos_electorales_del_estado_de_sinaloa.pdf</t>
  </si>
  <si>
    <t xml:space="preserve">Ley De Justicia Administrativa Para El Estado De Sinaloa</t>
  </si>
  <si>
    <t xml:space="preserve">https://apps.culiacan.gob.mx/transparencia/archivos/9_exp18756_ley_de_justicia_administrativa_para_el_estado_de_sinaloa.pdf</t>
  </si>
  <si>
    <t xml:space="preserve">Ley De La Auditoría Superior Del Estado De Sinaloa</t>
  </si>
  <si>
    <t xml:space="preserve">https://apps.culiacan.gob.mx/transparencia/archivos/9_exp20734_ley_de_la_auditoria_superior_del_estado_de_sinaloa.pdf</t>
  </si>
  <si>
    <t xml:space="preserve">Ley De La Juventud Del Estado De Sinaloa</t>
  </si>
  <si>
    <t xml:space="preserve">https://apps.culiacan.gob.mx/transparencia/archivos/9_exp18756_ley_de_la_juventud_del_estado_de_sinaloa.pdf</t>
  </si>
  <si>
    <t xml:space="preserve">Ley De Los Derechos De Niñas, Niños Y Adolescentes Del Estado De Sinaloa</t>
  </si>
  <si>
    <t xml:space="preserve">https://apps.culiacan.gob.mx/transparencia/archivos/9_exp23632_ley_de_los_derechos_de_ni%C3%B1as__ni%C3%B1os_y_adolescentes_del_estado_de_sinaloa.pdf</t>
  </si>
  <si>
    <t xml:space="preserve">Ley De Los Trabajadores Al Servicio De Los Municipios Del Estado De Sinaloa</t>
  </si>
  <si>
    <t xml:space="preserve">https://apps.culiacan.gob.mx/transparencia/archivos/9_exp20734_ley_de_los_trabajadores_al_servicio_de_los_municipios_del_estado_de_sinaloa.pdf</t>
  </si>
  <si>
    <t xml:space="preserve">Ley De Obras Públicas Y Servicios Relacionados Con Las Mismas Del Estado De Sinaloa</t>
  </si>
  <si>
    <t xml:space="preserve">https://apps.culiacan.gob.mx/transparencia/archivos/9_exp18756_ley_de_obras_publicas_y_servicios_relacionados_con_las_mismas_del_estado_de_sinaloa.pdf</t>
  </si>
  <si>
    <t xml:space="preserve">Ley De Participación Ciudadana Del Estado De Sinaloa</t>
  </si>
  <si>
    <t xml:space="preserve">https://apps.culiacan.gob.mx/transparencia/archivos/9_exp23632_ley_de_participacion_ciudadana_del_estado_de_sinaloa.pdf</t>
  </si>
  <si>
    <t xml:space="preserve">Ley De Planeación Para El Estado De Sinaloa</t>
  </si>
  <si>
    <t xml:space="preserve">https://apps.culiacan.gob.mx/transparencia/archivos/9_exp18756_ley_de_planeacion_para_el_estado_de_sinaloa.pdf</t>
  </si>
  <si>
    <t xml:space="preserve">Ley De Prestación De Servicios Para La Atención, Cuidado Y Desarrollo Integral Infantil Del Estado De Sinaloa</t>
  </si>
  <si>
    <t xml:space="preserve">https://apps.culiacan.gob.mx/transparencia/archivos/9_exp23632_ley_de_prestacion_de_servicios_para_la_atencion__cuidado_y_desarrollo_integral_infantil_del_estado_de_sinaloa.pdf</t>
  </si>
  <si>
    <t xml:space="preserve">Ley De Presupuesto Y Responsabilidad Hacendaria Del Estado De Sinaloa</t>
  </si>
  <si>
    <t xml:space="preserve">https://apps.culiacan.gob.mx/transparencia/archivos/9_exp18756_ley_de_presupuesto_y_responsabilidad_hacendaria_del_estado_de_sinaloa.pdf</t>
  </si>
  <si>
    <t xml:space="preserve">Ley De Protección A Los Animales Para El Estado De Sinaloa</t>
  </si>
  <si>
    <t xml:space="preserve">https://apps.culiacan.gob.mx/transparencia/archivos/9_exp20734_ley_de_proteccion_a_los_animales_para_el_estado_de_sinaloa.pdf</t>
  </si>
  <si>
    <t xml:space="preserve">Ley De Protección Civil Para El Estado De Sinaloa</t>
  </si>
  <si>
    <t xml:space="preserve">https://apps.culiacan.gob.mx/transparencia/archivos/9_exp18756_ley_de_proteccion_civil_para_el_estado_de_sinaloa.pdf</t>
  </si>
  <si>
    <t xml:space="preserve">Ley De Regularización De Predios Rurales Del Estado De Sinaloa</t>
  </si>
  <si>
    <t xml:space="preserve">https://apps.culiacan.gob.mx/transparencia/archivos/9_exp18756_ley_de_regularizacion_de_predios_rurales_del_estado_de_sinaloa.pdf</t>
  </si>
  <si>
    <t xml:space="preserve">Ley De Responsabilidades Administrativas Del Estado De Sinaloa</t>
  </si>
  <si>
    <t xml:space="preserve">https://apps.culiacan.gob.mx/transparencia/archivos/9_exp23632_ley_de_responsabilidades_administrativas_del_estado_de_sinaloa.pdf</t>
  </si>
  <si>
    <t xml:space="preserve">Ley De Responsabilidades De Los Servidores Públicos Del Estado De Sinaloa</t>
  </si>
  <si>
    <t xml:space="preserve">https://apps.culiacan.gob.mx/transparencia/archivos/9_exp18756_ley_de_responsabilidades_de_los_servidores_publicos_del_estado_de_sinaloa.pdf</t>
  </si>
  <si>
    <t xml:space="preserve">Ley De Salud Del Estado De Sinaloa </t>
  </si>
  <si>
    <t xml:space="preserve">https://apps.culiacan.gob.mx/transparencia/archivos/9_exp24142_ley_de_salud_del_estado_de_sinaloa.pdf</t>
  </si>
  <si>
    <t xml:space="preserve">Ley De Seguridad Pública Del Estado De Sinaloa</t>
  </si>
  <si>
    <t xml:space="preserve">https://apps.culiacan.gob.mx/transparencia/archivos/9_exp22309_ley_de_seguridad_publica_del_estado_de_sinaloa.pdf</t>
  </si>
  <si>
    <t xml:space="preserve">Ley De Movilidad Sustentable Del Estado De Sinaloa</t>
  </si>
  <si>
    <t xml:space="preserve">https://apps.culiacan.gob.mx/transparencia/archivos/9_exp24658_ley_de_movilidad_sustentable_del_estado_de_sinaloa.pdf</t>
  </si>
  <si>
    <t xml:space="preserve">Ley De Transparencia Y Acceso A La Información Pública Del Estado De Sinaloa</t>
  </si>
  <si>
    <t xml:space="preserve">https://apps.culiacan.gob.mx/transparencia/archivos/9_exp20734_ley_de_transparencia_y_acceso_a_la_informacion_publica_del_estado_de_sinaloa.pdf</t>
  </si>
  <si>
    <t xml:space="preserve">Ley Para El Desarrollo De La Competitividad De Las Micro, Pequeñas Y Medianas Empresas Del Estado De Sinaloa</t>
  </si>
  <si>
    <t xml:space="preserve">https://apps.culiacan.gob.mx/transparencia/archivos/9_exp18756_ley_para_el_desarrollo_de_la_competitividad_de_las_micro__peque%C3%91as_y_medianas_empresas_del_estado_de_sinaloa.pdf</t>
  </si>
  <si>
    <t xml:space="preserve">Ley Para El Fomento Del Turismo En El Estado De Sinaloa</t>
  </si>
  <si>
    <t xml:space="preserve">https://apps.culiacan.gob.mx/transparencia/archivos/9_exp23632_ley_para_el_fomento_del_turismo_en_el_estado_de_sinaloa.pdf</t>
  </si>
  <si>
    <t xml:space="preserve">Ley Para La Igualdad Entre Mujeres Y Hombres Del Estado De Sinaloa</t>
  </si>
  <si>
    <t xml:space="preserve">https://apps.culiacan.gob.mx/transparencia/archivos/9_exp23632_ley_para_la_igualdad_entre_mujeres_y_hombres_del_estado_de_sinaloa.pdf</t>
  </si>
  <si>
    <t xml:space="preserve">Ley Para La Prevención Social De La Violencia Y La Delincuencia, Con Participación Ciudadana Del Estado De Sinaloa</t>
  </si>
  <si>
    <t xml:space="preserve">https://apps.culiacan.gob.mx/transparencia/archivos/9_exp18756_ley_para_la_prevencion_social_de_la_violencia_y_la_delincuencia__con_participacion_ciudadana_del_estado_de_sinaloa.pdf</t>
  </si>
  <si>
    <t xml:space="preserve">Ley Para La Prevención Y Atención De La Violencia Familiar Del Estado De Sinaloa</t>
  </si>
  <si>
    <t xml:space="preserve">https://apps.culiacan.gob.mx/transparencia/archivos/9_exp18756_ley_para_la_prevencion_y_atencion_de_la_violencia_familiar_del_estado_de_sinaloa.pdf</t>
  </si>
  <si>
    <t xml:space="preserve">Ley Para Prevenir Y Eliminar La Discriminación Del Estado De Sinaloa</t>
  </si>
  <si>
    <t xml:space="preserve">https://apps.culiacan.gob.mx/transparencia/archivos/9_exp24142_ley_para_prevenir_y_eliminar_la_discriminacion_del_estado_de_sinaloa.pdf</t>
  </si>
  <si>
    <t xml:space="preserve">Ley Que Establece Las Bases Normativas Para La Expedición De Los Bandos De Policía Y Gobierno Del Estado De Sinaloa</t>
  </si>
  <si>
    <t xml:space="preserve">https://apps.culiacan.gob.mx/transparencia/archivos/9_exp18756_ley_que_establece_las_bases_normativas_para_la_expedicion_de_los_bandos_de_policia_y_gobierno_del_estado_de_sinaloa.pdf</t>
  </si>
  <si>
    <t xml:space="preserve">Ley Que Protege La Salud Y Los Derechos De Los No Fumadores Para El Estado De Sinaloa</t>
  </si>
  <si>
    <t xml:space="preserve">https://apps.culiacan.gob.mx/transparencia/archivos/9_exp20734_ley_que_protege_la_salud_y_los_derechos_de_los_no_fumadores_para_el_estado_de_sinaloa.pdf</t>
  </si>
  <si>
    <t xml:space="preserve">Ley Que Regula La Prevención Y El Control De Las Adicciones En El Estado De Sinaloa</t>
  </si>
  <si>
    <t xml:space="preserve">https://apps.culiacan.gob.mx/transparencia/archivos/9_exp18756_ley_que_regula_la_prevencion_y_el_control_de_las_adicciones_en_el_estado_de_sinaloa.pdf</t>
  </si>
  <si>
    <t xml:space="preserve">Ley Sobre El Régimen De Propiedad En Condominio De Inmuebles Para El Estado De Sinaloa</t>
  </si>
  <si>
    <t xml:space="preserve">https://apps.culiacan.gob.mx/transparencia/archivos/9_exp18756_ley_sobre_el_regimen_de_propiedad_en_condominio_de_inmuebles_para_el_estado_de_sinaloa.pdf</t>
  </si>
  <si>
    <t xml:space="preserve">Ley Reglamentaria Del Artículo 154, Reformado, De La Constitución Política Del Estado</t>
  </si>
  <si>
    <t xml:space="preserve">https://apps.culiacan.gob.mx/transparencia/archivos/9_exp18756_ley_reglamentaria_del_articulo_154__reformado__de_la_constitucion_politica_del_estado.pdf</t>
  </si>
  <si>
    <t xml:space="preserve">Ley Sobre Inmuebles Del Estado Y Municipios</t>
  </si>
  <si>
    <t xml:space="preserve">https://apps.culiacan.gob.mx/transparencia/archivos/9_exp18756_ley_sobre_inmuebles_del_estado_y_municipios.pdf</t>
  </si>
  <si>
    <t xml:space="preserve">Ley Sobre Operación Y Funcionamiento De Establecimientos Destinados A La Producción, Distribución, Venta Y Consumo De Bebidas Alcohólicas Del  Estado De Sinaloa</t>
  </si>
  <si>
    <t xml:space="preserve">https://apps.culiacan.gob.mx/transparencia/archivos/9_exp24658_ley_sobre_operacion_y_funcionamiento_de_establecimientos_destinados_a_la_produccion__distribucion__venta_y_consumo_de_bebidas_alcoholicas_del__estado_de_sinaloa.pdf</t>
  </si>
  <si>
    <t xml:space="preserve">Acuerdo</t>
  </si>
  <si>
    <t xml:space="preserve">Acuerdo Que Crea El Consejo Ciudadano De Valores Del Municipio De Culiacán</t>
  </si>
  <si>
    <t xml:space="preserve">https://apps.culiacan.gob.mx/transparencia/archivos/9_exp18756_acuerdo_que_crea_el_consejo_ciudadano_de_valores_del_municipio_de_culiacan.pdf</t>
  </si>
  <si>
    <t xml:space="preserve">Acuerdo Que Crea El Consejo Municipal De Patrimonio Artístico Y Cultural De Culiacán</t>
  </si>
  <si>
    <t xml:space="preserve">https://apps.culiacan.gob.mx/transparencia/archivos/9_exp18756_acuerdo_que_crea_el_consejo_municipal_de_patrimonio_artistico_y_cultural_de_culiacan.pdf</t>
  </si>
  <si>
    <t xml:space="preserve">Decreto</t>
  </si>
  <si>
    <t xml:space="preserve">Decreto Que Crea El Organismo Público Paramunicipal Denominado " Consejo Para El Desarrollo Económico De Culiacán"</t>
  </si>
  <si>
    <t xml:space="preserve">https://apps.culiacan.gob.mx/transparencia/archivos/9_exp22946_decreto_que_crea_el_consejo_para_el_desarrollo_economico.pdf</t>
  </si>
  <si>
    <t xml:space="preserve">Acuerdo Mediante El Cual Se Crea El Consejo Para Prevenir, Atender, Sancionar Y Erradicar La Violencia Contra Las Mujeres Como Un Organismo Auxiliar Del Instituto Municipal De Las Mujeres De Culiacán, Sinaloa</t>
  </si>
  <si>
    <t xml:space="preserve">https://apps.culiacan.gob.mx/transparencia/archivos/9_exp22946_acuerdo_mediante_el_cual_se_crea_el_consejo_para_prevenir.pdf</t>
  </si>
  <si>
    <t xml:space="preserve">Acuerdo Que Crea El Patronato Del Corredor Eco Turístico Imala-Sanaloa</t>
  </si>
  <si>
    <t xml:space="preserve">https://apps.culiacan.gob.mx/transparencia/archivos/9_exp18756_acuerdo_que_crea_el_patronato_del_corredor_eco_turistico_imala_sanaloa.pdf</t>
  </si>
  <si>
    <t xml:space="preserve">Bando</t>
  </si>
  <si>
    <t xml:space="preserve">Bando De Policía Y Gobierno Del Municipio De Culiacán, Sinaloa</t>
  </si>
  <si>
    <t xml:space="preserve">https://apps.culiacan.gob.mx/transparencia/archivos/9_exp23632_bando_de_policia_y_gobierno_del_municipio_de_culiacan__sinaloa.pdf</t>
  </si>
  <si>
    <t xml:space="preserve">Decreto Municipal Número 18 Que Crea El Organismo Público Paramunicipal Denominado "Instituto Municipal Del Deporte Y La Cultura Física"</t>
  </si>
  <si>
    <t xml:space="preserve">https://apps.culiacan.gob.mx/transparencia/archivos/9_exp15794_decreto_municipal_numero_18_que_crea_el_organismo_publico_paramunicipal_denominado_instituto_municipal_del_deporte_y_cultura_fisica.pdf</t>
  </si>
  <si>
    <t xml:space="preserve">Decreto De Creación De La Crónica De Culiacán</t>
  </si>
  <si>
    <t xml:space="preserve">https://apps.culiacan.gob.mx/transparencia/archivos/9_exp18756_decreto_de_creacion_de_la_cronica_de_culiacan.pdf</t>
  </si>
  <si>
    <t xml:space="preserve">Decreto Por El Que Se Establecen Las Bases Generales De Organización Y Funcionamiento De Los Organismos Descentralizados De La Administración Pública Del Municipio De Culiacán, Sinaloa</t>
  </si>
  <si>
    <t xml:space="preserve">https://apps.culiacan.gob.mx/transparencia/archivos/9_exp18756_decreto_por_el_que_se_establecen_las_bases_generales_de_organizacion_y_funcionamiento_de_los_organismos_descentralizados_de_la_administracion_publica_del_municipio_de_culiacan__sinaloa.pdf</t>
  </si>
  <si>
    <t xml:space="preserve">Se Instituye Un Organismo Público Descentralizado Que Se Denominará "Rastros Del Municipio De Culiacán"</t>
  </si>
  <si>
    <t xml:space="preserve">https://apps.culiacan.gob.mx/transparencia/archivos/9_exp15794_se_instituye_un_organismo_publico_descentralizado_que_se_denominara_rastros_del_municipio_de_culiacan.pdf</t>
  </si>
  <si>
    <t xml:space="preserve">Decreto Por El Que Se Crea El Comité Municipal Para El Programa De Rehabilitación De La Zona Costera De Culiacán, Sinaloa</t>
  </si>
  <si>
    <t xml:space="preserve">https://apps.culiacan.gob.mx/transparencia/archivos/9_exp18756_decreto_por_el_que_se_crea_el_comite_municipal_para_el_programa_de_rehabilitacion_de_la_zona_costera_de_culiacan__sinaloa.pdf</t>
  </si>
  <si>
    <t xml:space="preserve">Decreto Que Crea El Consejo Municipal Para La Prevención Y Erradicación De Las Adicciones De Culiacán</t>
  </si>
  <si>
    <t xml:space="preserve">https://apps.culiacan.gob.mx/transparencia/archivos/9_exp18756_decreto_que_crea_el_consejo_municipal_para_la_prevencion_y_erradicacion_de_las_adicciones_de_culiacan.pdf</t>
  </si>
  <si>
    <t xml:space="preserve">Decreto Que Crea El Organismo Público Paramunicipal Denominado Instituto Municipal De Las Mujeres De Culiacán, Sinaloa</t>
  </si>
  <si>
    <t xml:space="preserve">https://apps.culiacan.gob.mx/transparencia/archivos/9_exp18756_decreto_que_crea_el_organismo_publico_paramunicipal_denominado_instituto_municipal_de_las_mujeres_de_culiacan__sinaloa.pdf</t>
  </si>
  <si>
    <t xml:space="preserve">Decreto Que Crea El Instituto Municipal De Planeación Urbana De Culiacán, Sinaloa</t>
  </si>
  <si>
    <t xml:space="preserve">https://apps.culiacan.gob.mx/transparencia/archivos/9_exp18756_decreto_que_crea_el_instituto_municipal_de_planeacion_urbana_de_culiacan__sinaloa.pdf</t>
  </si>
  <si>
    <t xml:space="preserve">Decreto Municipal Que Crea El Organismo Público Paramunicipal Denominado Instituto M.I.A.</t>
  </si>
  <si>
    <t xml:space="preserve">https://apps.culiacan.gob.mx/transparencia/archivos/9_exp18756_decreto_municipal_que_crea_el_organismo_publico_paramunicipal_denominado_instituto_m_i_a_.pdf</t>
  </si>
  <si>
    <t xml:space="preserve">Decreto Que Crea Al Organismo Público Paramunicipal Denominado Instituto Municipal De Cultura Culiacán</t>
  </si>
  <si>
    <t xml:space="preserve">https://apps.culiacan.gob.mx/transparencia/archivos/9_exp18756_decreto_que_crea_al_organismo_publico_paramunicipal_denominado_instituto_municipal_de_cultura_culiacan.pdf</t>
  </si>
  <si>
    <t xml:space="preserve">Decreto Que Crea El Organismo Público Paramunicipal Denominado Instituto Municipal De La Juventud De Culiacán, Sinaloa</t>
  </si>
  <si>
    <t xml:space="preserve">https://apps.culiacan.gob.mx/transparencia/archivos/9_exp22946_que_crea_el_organismo_publico_paramunicipal_denominado__%E2%80%9Cinstituto_municipal_de_la_juventud_de_culiacan__sinaloa%E2%80%9D.pdf</t>
  </si>
  <si>
    <t xml:space="preserve">Decreto Que Crea El Organismo Público Descentralizado De La Administración Municipal Denominado Parque Culiacán</t>
  </si>
  <si>
    <t xml:space="preserve">https://apps.culiacan.gob.mx/transparencia/archivos/9_exp18756_decreto_que_crea_el_organismo_publico_descentralizado_de_la_administracion_municipal_denominado_parque_culiacan.pdf</t>
  </si>
  <si>
    <t xml:space="preserve">Decreto Que Crea El Organismo Público Paramunicipal Denominado Zoológico De Culiacán</t>
  </si>
  <si>
    <t xml:space="preserve">https://apps.culiacan.gob.mx/transparencia/archivos/9_exp18756_decreto_que_crea_el_organismo_publico_paramunicipal_denominado_zoologico_de_culiacan.pdf</t>
  </si>
  <si>
    <t xml:space="preserve">Decreto Que Crea La Junta Municipal De Agua Potable Y Alcantarillado De Culiacán, Sinaloa</t>
  </si>
  <si>
    <t xml:space="preserve">https://apps.culiacan.gob.mx/transparencia/archivos/9_exp18756_decreto_que_crea_la_junta_municipal_de_agua_potable_y_alcantarillado_de_culiacan__sinaloa.pdf</t>
  </si>
  <si>
    <t xml:space="preserve">Decreto Que Instituye A La Comisión Municipal De Desarrollo De Centros Poblados De Culiacán, Como Organismo Público Descentralizado</t>
  </si>
  <si>
    <t xml:space="preserve">https://apps.culiacan.gob.mx/transparencia/archivos/9_exp18756_decreto_que_instituye_a_la_comision_municipal_de_desarrollo_de_centros_poblados_de_culiacan__como_organismo_publico_descentralizado.pdf</t>
  </si>
  <si>
    <t xml:space="preserve">Decreto De Creación De Gaceta Municipal De Culiacán</t>
  </si>
  <si>
    <t xml:space="preserve">https://apps.culiacan.gob.mx/transparencia/archivos/9_exp18756_decreto_de_creacion_de_gaceta_municipal_de_culiacan.pdf</t>
  </si>
  <si>
    <t xml:space="preserve">Decreto Con El Que Se Crea El Tribunal Municipal De Conciliación Y Arbitraje De Culiacán, Sinaloa</t>
  </si>
  <si>
    <t xml:space="preserve">https://apps.culiacan.gob.mx/transparencia/archivos/9_exp18756_decreto_con_el_que_se_crea_el_tribunal_municipal_de_conciliacion_y_arbitraje_de_culiacan__sinaloa.pdf</t>
  </si>
  <si>
    <t xml:space="preserve">Decreto Por El Que Se Instituye El Galardón "Empresa Amiga De La Cultura" Del Municipio De Culiacán, Sinaloa</t>
  </si>
  <si>
    <t xml:space="preserve">https://apps.culiacan.gob.mx/transparencia/archivos/9_exp16404_decreto_por_el_que_se_instuye_el_galardon_empresa_amiga_de_la_cultura_del_municipio_de_culiacan__sinaloa.pdf</t>
  </si>
  <si>
    <t xml:space="preserve">Decreto Por El Que Se Crea El Consejo Ciudadano Para El Desarrollo Cultural De Culiacán</t>
  </si>
  <si>
    <t xml:space="preserve">https://apps.culiacan.gob.mx/transparencia/archivos/9_exp18756_decreto_por_el_que_se_crea_el_consejo_ciudadano_para_el_desarrollo_cultural_de_culiacan.pdf</t>
  </si>
  <si>
    <t xml:space="preserve">Norma</t>
  </si>
  <si>
    <t xml:space="preserve">Normas Administrativas Para La Contratación, Ejecución Y Control De La Obra Pública Del Municipio De Culiacán</t>
  </si>
  <si>
    <t xml:space="preserve">https://apps.culiacan.gob.mx/transparencia/archivos/9_exp18756_normas_administrativas_para_la_contratacion__ejecucion_y_control_de_la_obra_publica_del_municipio_de_culiacan.pdf</t>
  </si>
  <si>
    <t xml:space="preserve">Reglamento</t>
  </si>
  <si>
    <t xml:space="preserve">Reglamento De Adquisiciones, Contratación De Arrendamientos, Servicios Y Enajenación De Bienes Muebles Del Municipio De Culiacán, Sinaloa</t>
  </si>
  <si>
    <t xml:space="preserve">https://apps.culiacan.gob.mx/transparencia/archivos/9_exp18756_reglamento_de_adquisiciones__contratacion_de_arrendamientos__servicios_y_enajenacion_de_bienes_muebles_del_municipio_de_culiacan__sinaloa.pdf</t>
  </si>
  <si>
    <t xml:space="preserve">Reglamento De Alumbrado Público Para El Municipio De Culiacán, Sinaloa</t>
  </si>
  <si>
    <t xml:space="preserve">https://apps.culiacan.gob.mx/transparencia/archivos/9_exp18756_reglamento_de_alumbrado_publico_para_el_municipio_de_culiacan__sinaloa.pdf</t>
  </si>
  <si>
    <t xml:space="preserve">Reglamento De Anuncios Del Municipio De Culiacán, Sinaloa</t>
  </si>
  <si>
    <t xml:space="preserve">https://apps.culiacan.gob.mx/transparencia/archivos/9_exp18756_reglamento_de_anuncios_del_municipio_de_culiacan__sinaloa.pdf</t>
  </si>
  <si>
    <t xml:space="preserve">Reglamento De Planeación Democrática Para El Desarrollo Del Municipio De Culiacán, Sinaloa</t>
  </si>
  <si>
    <t xml:space="preserve">https://apps.culiacan.gob.mx/transparencia/archivos/9_exp18756_reglamento_de_planeacion_democratica_para_el_desarrollo_del_municipio_de_culiacan__sinaloa.pdf</t>
  </si>
  <si>
    <t xml:space="preserve">Reglamento De Atención Al Turista Para El Municipio De Culiacán, Sinaloa</t>
  </si>
  <si>
    <t xml:space="preserve">https://apps.culiacan.gob.mx/transparencia/archivos/9_exp18756_reglamento_de_atencion_al_turista_para_el_municipio_de_culiacan__sinaloa.pdf</t>
  </si>
  <si>
    <t xml:space="preserve">Reglamento De Calles, Parques, Jardines Y Su Equipamiento Del Municipio De Culiacán, Sinaloa</t>
  </si>
  <si>
    <t xml:space="preserve">https://apps.culiacan.gob.mx/transparencia/archivos/9_exp18756_reglamento_de_calles__parques__jardines_y_su_equipamiento_del_municipio_de_culiacan__sinaloa.pdf</t>
  </si>
  <si>
    <t xml:space="preserve">Reglamento De Construcciones Para El Municipio De Culiacán, Sinaloa</t>
  </si>
  <si>
    <t xml:space="preserve">https://apps.culiacan.gob.mx/transparencia/archivos/9_exp18756_reglamento_de_construcciones_para_el_municipio_de_culiacan__sinaloa.pdf</t>
  </si>
  <si>
    <t xml:space="preserve">Reglamento Del Deporte Para El Municipio De Culiacán, Sinaloa</t>
  </si>
  <si>
    <t xml:space="preserve">https://apps.culiacan.gob.mx/transparencia/archivos/9_exp18756_reglamento_del_deporte_para_el_municipio_de_culiacan__sinaloa.pdf</t>
  </si>
  <si>
    <t xml:space="preserve">Reglamento De Ecología Y Protección Al Ambiente Para El Municipio De Culiacán, Sinaloa</t>
  </si>
  <si>
    <t xml:space="preserve">https://apps.culiacan.gob.mx/transparencia/archivos/9_exp18756_reglamento_de_ecologia_y_proteccion_al_ambiente_para_el_municipio_de_culiacan__sinaloa.pdf</t>
  </si>
  <si>
    <t xml:space="preserve">Reglamento De Espectáculos Y Diversiones Públicas Del Municipio De Culiacán, Sinaloa</t>
  </si>
  <si>
    <t xml:space="preserve">https://apps.culiacan.gob.mx/transparencia/archivos/9_exp18756_reglamento_de_espectaculos_y_diversiones_publicas_del_municipio_de_culiacan__sinaloa.pdf</t>
  </si>
  <si>
    <t xml:space="preserve">Reglamento De Estacionamientos Públicos Para El Municipio De Culiacán, Sinaloa</t>
  </si>
  <si>
    <t xml:space="preserve">https://apps.culiacan.gob.mx/transparencia/archivos/9_exp18756_reglamento_de_estacionamientos_publicos_para_el_municipio_de_culiacan__sinaloa.pdf</t>
  </si>
  <si>
    <t xml:space="preserve">Reglamento De La Administración Pública Del Municipio De Culiacán, Sinaloa</t>
  </si>
  <si>
    <t xml:space="preserve">https://apps.culiacan.gob.mx/transparencia/archivos/9_exp18756_reglamento_de_la_administracion_publica_del_municipio_de_culiacan__sinaloa.pdf</t>
  </si>
  <si>
    <t xml:space="preserve">Reglamento De La Coordinación De Enlace De Acceso A La Información Pública Del Municipio De Culiacán</t>
  </si>
  <si>
    <t xml:space="preserve">https://apps.culiacan.gob.mx/transparencia/archivos/9_exp18756_reglamento_de_la_coordinacion_de_enlace_de_acceso_a_la_informacion_publica_del_municipio_de_culiacan.pdf</t>
  </si>
  <si>
    <t xml:space="preserve">Reglamento De Coordinación Hacendaria Del Municipio De Culiacán, Sinaloa</t>
  </si>
  <si>
    <t xml:space="preserve">https://apps.culiacan.gob.mx/transparencia/archivos/9_exp18756_reglamento_de_coordinacion_hacendaria_del_municipio_de_culiacan__sinaloa.pdf</t>
  </si>
  <si>
    <t xml:space="preserve">Reglamento De Limpia, Recolección, Traslado, Tratamiento Y Disposición Final De Residuos Del Municipio De Culiacán, Sinaloa</t>
  </si>
  <si>
    <t xml:space="preserve">https://apps.culiacan.gob.mx/transparencia/archivos/9_exp18756_reglamento_de_limpia__recoleccion__traslado__tratamiento_y_disposicion_final_de_residuos_del_municipio_de_culiacan__sinaloa.pdf</t>
  </si>
  <si>
    <t xml:space="preserve">Reglamento De Los Archivos Municipales Del Ayuntamiento De Culiacán, Sinaloa</t>
  </si>
  <si>
    <t xml:space="preserve">https://apps.culiacan.gob.mx/transparencia/archivos/9_exp18756_reglamento_de_los_archivos_municipales_del_ayuntamiento_de_culiacan__sinaloa.pdf</t>
  </si>
  <si>
    <t xml:space="preserve">Reglamento De Trabajadores Al Servicio Del Ayuntamiento De Culiacán</t>
  </si>
  <si>
    <t xml:space="preserve">https://apps.culiacan.gob.mx/transparencia/archivos/9_exp18756_reglamento_de_trabajadores_al_servicio_del_ayuntamiento_de_culiacan.pdf</t>
  </si>
  <si>
    <t xml:space="preserve">Reglamento De Mercados Y Centrales De Abasto Para El Municipio De Culiacán, Sinaloa</t>
  </si>
  <si>
    <t xml:space="preserve">https://apps.culiacan.gob.mx/transparencia/archivos/9_exp18756_reglamento_de_mercados_y_centrales_de_abasto_para_el_municipio_de_culiacan__sinaloa.pdf</t>
  </si>
  <si>
    <t xml:space="preserve">Reglamento De Procedimientos Administrativos Y Medios De Impugnación Del Municipio De Culiacán, Sinaloa</t>
  </si>
  <si>
    <t xml:space="preserve">https://apps.culiacan.gob.mx/transparencia/archivos/9_exp18756_reglamento_de_procedimientos_administrativos_y_medios_de_impugnacion_del_municipio_de_culiacan__sinaloa.pdf</t>
  </si>
  <si>
    <t xml:space="preserve">Reglamento De Promociones Externas Para El Municipio De Culiacán, Sinaloa</t>
  </si>
  <si>
    <t xml:space="preserve">https://apps.culiacan.gob.mx/transparencia/archivos/9_exp18756_reglamento_de_promociones_externas_para_el_municipio_de_culiacan__sinaloa.pdf</t>
  </si>
  <si>
    <t xml:space="preserve">Reglamento De Protección A Los Animales Para El Municipio De Culiacán, Sinaloa</t>
  </si>
  <si>
    <t xml:space="preserve">https://apps.culiacan.gob.mx/transparencia/archivos/9_exp20734_reglamento_de_proteccion_a_los_animales_para_el_municipio_de_culiacan__sinaloa.pdf</t>
  </si>
  <si>
    <t xml:space="preserve">Reglamento De Protección Civil Del Municipio De Culiacán, Sinaloa</t>
  </si>
  <si>
    <t xml:space="preserve">https://apps.culiacan.gob.mx/transparencia/archivos/9_exp18756_reglamento_de_proteccion_civil_del_municipio_de_culiacan__sinaloa.pdf</t>
  </si>
  <si>
    <t xml:space="preserve">Reglamento De Rastros Para El Municipio De Culiacán, Sinaloa</t>
  </si>
  <si>
    <t xml:space="preserve">https://apps.culiacan.gob.mx/transparencia/archivos/9_exp18756_reglamento_de_rastros_para_el_municipio_de_culiacan__sinaloa.pdf</t>
  </si>
  <si>
    <t xml:space="preserve">Reglamento De Comercio En La Vía Pública Del Municipio De Culiacán, Sinaloa</t>
  </si>
  <si>
    <t xml:space="preserve">https://apps.culiacan.gob.mx/transparencia/archivos/9_exp18756_reglamento_de_comercio_en_la_via_publica_del_municipio_de_culiacan__sinaloa.pdf</t>
  </si>
  <si>
    <t xml:space="preserve">Reglamento De Molinos De Nixtamal Y Tortillerías Del Municipio De Culiacán, Sinaloa</t>
  </si>
  <si>
    <t xml:space="preserve">https://apps.culiacan.gob.mx/transparencia/archivos/9_exp18756_reglamento_de_molinos_de_nixtamal_y_tortillerias_del_municipio_de_culiacan__sinaloa.pdf</t>
  </si>
  <si>
    <t xml:space="preserve">Reglamento Del Consejo Municipal De Nomenclatura De Culiacán, Sinaloa</t>
  </si>
  <si>
    <t xml:space="preserve">https://apps.culiacan.gob.mx/transparencia/archivos/9_exp22946_reglamento_del_consejo_municipal_de_nomenclatura____de_culiacan__sinaloa.pdf</t>
  </si>
  <si>
    <t xml:space="preserve">Reglamento Del Instituto De Vivienda Del Municipio De Culiacán, Sinaloa</t>
  </si>
  <si>
    <t xml:space="preserve">https://apps.culiacan.gob.mx/transparencia/archivos/9_exp18756_reglamento_del_instituto_de_vivienda_del_municipio_de_culiacan__sinaloa.pdf</t>
  </si>
  <si>
    <t xml:space="preserve">Reglamento Del Servicio Profesional De Carrera Policial Del Municipio De Culiacán</t>
  </si>
  <si>
    <t xml:space="preserve">https://apps.culiacan.gob.mx/transparencia/archivos/9_exp18756_reglamento_del_servicio_profesional_de_carrera_policial_del_municipio_de_culiacan.pdf</t>
  </si>
  <si>
    <t xml:space="preserve">Reglamento Interior Del Instituto Municipal De La Juventud De Culiacán, Sinaloa</t>
  </si>
  <si>
    <t xml:space="preserve">https://apps.culiacan.gob.mx/transparencia/archivos/9_exp18756_reglamento_interior_del_instituto_municipal_de_la_juventud_de_culiacan__sinaloa.pdf</t>
  </si>
  <si>
    <t xml:space="preserve">Reglamento Interior De La Junta Municipal De Agua Potable Y Alcantarillado De Culiacán, Sinaloa</t>
  </si>
  <si>
    <t xml:space="preserve">https://apps.culiacan.gob.mx/transparencia/archivos/9_exp21692_reglamento_interior_de_la_junta_municipal_de_agua_potable_y_alcantarillado_de_culiacan__sinaloa.pdf</t>
  </si>
  <si>
    <t xml:space="preserve">Reglamento Interior De La Secretaría De Seguridad Pública Y Tránsito Municipal</t>
  </si>
  <si>
    <t xml:space="preserve">https://apps.culiacan.gob.mx/transparencia/archivos/9_exp18756_reglamento_interior_de_la_secretaria_de_seguridad_publica_y_transito_municipal.pdf</t>
  </si>
  <si>
    <t xml:space="preserve">Reglamento Interior Del Consejo Municipal De Desarrollo Urbano De Culiacán, Sinaloa</t>
  </si>
  <si>
    <t xml:space="preserve">https://apps.culiacan.gob.mx/transparencia/archivos/9_exp18756_reglamento_interior_del_consejo_municipal_de_desarrollo_urbano_de_culiacan__sinaloa.pdf</t>
  </si>
  <si>
    <t xml:space="preserve">Reglamento Interior Del H. Ayuntamiento De Culiacán, Sinaloa</t>
  </si>
  <si>
    <t xml:space="preserve">https://apps.culiacan.gob.mx/transparencia/archivos/9_exp18756_reglamento_interior_del_h__ayuntamiento_de_culiacan__sinaloa.pdf</t>
  </si>
  <si>
    <t xml:space="preserve">Reglamento Interior Del Instituto Municipal De Las Mujeres De Culiacán, Sinaloa</t>
  </si>
  <si>
    <t xml:space="preserve">https://apps.culiacan.gob.mx/transparencia/archivos/9_exp18756_reglamento_interior_del_instituto_municipal_de_las_mujeres_de_culiacan__sinaloa.pdf</t>
  </si>
  <si>
    <t xml:space="preserve">Reglamento Interior Del Instituto Municipal De Planeación Urbana De Culiacán</t>
  </si>
  <si>
    <t xml:space="preserve">https://apps.culiacan.gob.mx/transparencia/archivos/9_exp18756_reglamento_interior_del_instituto_municipal_de_planeacion_urbana_de_culiacan.pdf</t>
  </si>
  <si>
    <t xml:space="preserve">Reglamento Interno De La Comisión Municipal De Desarrollo De Centros Poblados De Culiacán, Sinaloa</t>
  </si>
  <si>
    <t xml:space="preserve">https://apps.culiacan.gob.mx/transparencia/archivos/9_exp18756_reglamento_interno_de_la_comision_municipal_de_desarrollo_de_centros_poblados_de_culiacan__sinaloa.pdf</t>
  </si>
  <si>
    <t xml:space="preserve">Reglamento Municipal De Panteones De Culiacán, Sinaloa</t>
  </si>
  <si>
    <t xml:space="preserve">https://apps.culiacan.gob.mx/transparencia/archivos/9_exp18756_reglamento_municipal_de_panteones_de_culiacan__sinaloa.pdf</t>
  </si>
  <si>
    <t xml:space="preserve">Reglamento Orgánico Del Sistema Para El Desarrollo Integral De La Familia Del Municipio De Culiacán, Sinaloa</t>
  </si>
  <si>
    <t xml:space="preserve">https://apps.culiacan.gob.mx/transparencia/archivos/9_exp18756_reglamento_organico_del_sistema_para_el_desarrollo_integral_de_la_familia_del_municipio_de_culiacan__sinaloa.pdf</t>
  </si>
  <si>
    <t xml:space="preserve">Reglamento Para El Otorgamiento De Becas Escolares Del Municipio De Culiacán</t>
  </si>
  <si>
    <t xml:space="preserve">https://apps.culiacan.gob.mx/transparencia/archivos/9_exp18756_reglamento_para_el_otorgamiento_de_becas_escolares_del_municipio_de_culiacan.pdf</t>
  </si>
  <si>
    <t xml:space="preserve">Reglamento Para El Uso Del Centro Deportivo Del "Parque Municipal Revolución"</t>
  </si>
  <si>
    <t xml:space="preserve">https://apps.culiacan.gob.mx/transparencia/archivos/9_exp15794_reglamento_para_el_uso_del_centro_deportivo_del_parque_municipal_revolucion.pdf</t>
  </si>
  <si>
    <t xml:space="preserve">Reglamento Para La Organización Vecinal Y La Participación Ciudadana Del Municipio De Culiacán, Sinaloa</t>
  </si>
  <si>
    <t xml:space="preserve">https://apps.culiacan.gob.mx/transparencia/archivos/9_exp18756_reglamento_para_la_organizacion_vecinal_y_la_participacion_ciudadana_del_municipio_de_culiacan__sinaloa.pdf</t>
  </si>
  <si>
    <t xml:space="preserve">Reglamento Para La Prestación De Los Servicios De Masajes Con Fines Terapéuticos En El Municipio De Culiacán, Sinaloa</t>
  </si>
  <si>
    <t xml:space="preserve">https://apps.culiacan.gob.mx/transparencia/archivos/9_exp18756_reglamento_para_la_prestacion_de_los_servicios_de_masajes_con_fines_terapeuticos_en_el_municipio_de_culiacan__sinaloa.pdf</t>
  </si>
  <si>
    <t xml:space="preserve">Reglamento Para Vigilar Y Controlar El Comercio Sexual Y Prevenir Las Infecciones De Transmisión Sexual Del Municipio De Culiacán, Sinaloa</t>
  </si>
  <si>
    <t xml:space="preserve">https://apps.culiacan.gob.mx/transparencia/archivos/9_exp18756_reglamento_para_vigilar_y_controlar_el_comercio_sexual_y_prevenir_las_infecciones_de_transmision_sexual_del_municipio_de_culiacan__sinaloa.pdf</t>
  </si>
  <si>
    <t xml:space="preserve">Reglamento Que Establece Las Bases Para La Entrega Y Recepción De Las Dependencias Y Organismos De La Administración Pública Municipal</t>
  </si>
  <si>
    <t xml:space="preserve">https://apps.culiacan.gob.mx/transparencia/archivos/9_exp18756_reglamento_que_establece_las_bases_para_la_entrega_y_recepcion_de_las_dependencias_y_organismos_de_la_administracion_publica_municipal.pdf</t>
  </si>
  <si>
    <t xml:space="preserve">Reglamento Interior Del Sistema Municipal De Protección Integral De Los Derechos De Niñas, Niños Y Adolescentes De Culiacán, Sinaloa</t>
  </si>
  <si>
    <t xml:space="preserve">https://apps.culiacan.gob.mx/transparencia/archivos/9_exp18756_reglamento_interior_del_sistema_municipal_de_proteccion_integral_de_los_derechos_de_ni%C3%B1as__ni%C3%B1os_y_adolescentes_de_culiacan__sinaloa.pdf</t>
  </si>
  <si>
    <t xml:space="preserve">Reglamento Interior Del Tribunal Municipal De Conciliación Y Arbitraje Del Municipio De Culiacán, Sinaloa</t>
  </si>
  <si>
    <t xml:space="preserve">https://apps.culiacan.gob.mx/transparencia/archivos/9_exp18756_reglamento_interior_del_tribunal_municipal_de_conciliacion_y_arbitraje_del_municipio_de_culiacan__sinaloa.pdf</t>
  </si>
  <si>
    <t xml:space="preserve">Reglamento Interior Del Instituto Municipal De Cultura Culiacán</t>
  </si>
  <si>
    <t xml:space="preserve">https://apps.culiacan.gob.mx/transparencia/archivos/9_exp18756_reglamento_interior_del_instituto_municipal_de_cultura_culiacan.pdf</t>
  </si>
  <si>
    <t xml:space="preserve">Reglamento De Mejora Regulatoria Y Gestión Empresarial Del Municipio De Culiacán, Sinaloa</t>
  </si>
  <si>
    <t xml:space="preserve">https://apps.culiacan.gob.mx/transparencia/archivos/9_exp18756_reglamento_de_mejora_regulatoria_y_gestion_empresarial_del_municipio_de_culiacan__sinaloa.pdf</t>
  </si>
  <si>
    <t xml:space="preserve">Código De Ética De Las Y Los Servidores Públicos Del Municipio De Culiacán </t>
  </si>
  <si>
    <t xml:space="preserve">https://apps.culiacan.gob.mx/transparencia/archivos/9_exp18756_codigo_de_etica_de_las_y_los_servidores_publicos_del_municipio_de_culiacan.pdf</t>
  </si>
  <si>
    <t xml:space="preserve">Condiciones</t>
  </si>
  <si>
    <t xml:space="preserve">Disposiciones Administrativas De Carácter General Aplicables Para La Recuperación, Mantenimiento Y Defensa Del Espacio Público Para Uso Comunitario Y Para La Movilidad En El Municipio De Culiacán, Sinaloa</t>
  </si>
  <si>
    <t xml:space="preserve">https://apps.culiacan.gob.mx/transparencia/archivos/9_exp22946_disposiciones__administrativas__de__caracter__general__aplicables__para__la__recuperacion___mantenimiento__y__defensa__del__espacio__publico__para__uso__comunitario__y__para__la__movilidad__en__el__municipio__de__culiacan__sinaloa.pdf</t>
  </si>
  <si>
    <t xml:space="preserve">Reglamento Del Consejo Municipal De Seguridad Pública De Culiacán, Sinaloa</t>
  </si>
  <si>
    <t xml:space="preserve">https://apps.culiacan.gob.mx/transparencia/archivos/9_exp18756_reglamento_del_consejo_municipal_de_seguridad_publica_de_culiacan__sinaloa.pdf</t>
  </si>
  <si>
    <t xml:space="preserve">Decreto Por El Que Se Instituye El Galardón "Familia Ejemplar Del Municipio De Culiacán, Sinaloa"</t>
  </si>
  <si>
    <t xml:space="preserve">https://apps.culiacan.gob.mx/transparencia/archivos/9_exp15794_decreto_por_el_que_se_instituye_el_galardon_familia_ejemplar_del_municipio_de_culiacan__sinaloa.pdf</t>
  </si>
  <si>
    <t xml:space="preserve">Decreto Por El Que Se Crea El Consejo Consultivo De Movilidad Sustentable Del Municipio De Culiacán, Sinaloa.</t>
  </si>
  <si>
    <t xml:space="preserve">https://apps.culiacan.gob.mx/transparencia/archivos/9_exp18756_decreto_por_el_que_se_crea_el_consejo_consultivo_de_movilidad_sustentable_del_municipio_de_culiacan__sinaloa_.pdf</t>
  </si>
  <si>
    <t xml:space="preserve">Decreto Por El Que Se Instituye El "Día De Las Y Los Futbolistas" En El Municipio De Culiacán, Sinaloa</t>
  </si>
  <si>
    <t xml:space="preserve">https://apps.culiacan.gob.mx/transparencia/archivos/9_exp15794_decreto_por_el_que_se_instituye_el_dia_de_las_y_los_futbolistas_en_el_municipio_de_culiacan__sinaloa.pdf</t>
  </si>
  <si>
    <t xml:space="preserve">Decreto Por El Que Se Instituye El "Día Municipal De Las Personas Con Talla Pequeña"</t>
  </si>
  <si>
    <t xml:space="preserve">https://apps.culiacan.gob.mx/transparencia/archivos/9_exp15794_decreto_por_el_que_se_instituye_el_dia_municipal_de_las_personas_con_talla_peque%C3%91a.pdf</t>
  </si>
  <si>
    <t xml:space="preserve">Reglamento Para La Prestación De Los Servicios De Salvamento, Arrastre, Depósito, Guarda Y Custodia De Vehículos Del Municipio De Culiacán, Sinaloa</t>
  </si>
  <si>
    <t xml:space="preserve">https://apps.culiacan.gob.mx/transparencia/archivos/9_exp18756_reglamento_para_la_prestacion_de_los_servicios_de_salvamento__arrastre__deposito__guarda_y_custodia_de_vehiculos_del_municipio_de_culiacan__sinaloa.pdf</t>
  </si>
  <si>
    <t xml:space="preserve">Decreto Por El Que Se Instituye El "Día Municipal De Juan De Dios Bátiz Paredes"</t>
  </si>
  <si>
    <t xml:space="preserve">https://apps.culiacan.gob.mx/transparencia/archivos/9_exp15794_decreto_por_el_que_se_instituye_el_dia_municipal_de_juan_de_dios_batiz_paredes.pdf</t>
  </si>
  <si>
    <t xml:space="preserve">Disposiciones Administrativas De Carácter General Aplicables Para La Eliminación De Producto De Plástico No Biodegradable, Prohibiendo Su Comercialización, Distribución O Entrega, A Título Gratuito U Oneroso En El Municipio De Culiacán, Sinaloa</t>
  </si>
  <si>
    <t xml:space="preserve">https://apps.culiacan.gob.mx/transparencia/archivos/9_exp16404_decreto_por_el_que_se_expiden_las_disposiciones_advas__de_caracter_gral__aplicables_para_la_eliminacion_de_productos_de_plastico_no_biodegradable____en_el_mpio__de_cln__sin_.pdf</t>
  </si>
  <si>
    <t xml:space="preserve">Reglamento Interior Del Sistema Para El Desarrollo Integral De La Familia Del Municipio De Culiacán, Sinaloa</t>
  </si>
  <si>
    <t xml:space="preserve">https://apps.culiacan.gob.mx/transparencia/archivos/9_exp20196_reglamento_interior_del_sistema_para_el_desarrollo_integral_de_la_familia_del_municipio_de_culiacan__sinaloa.pdf</t>
  </si>
  <si>
    <t xml:space="preserve">Decreto Por El Que Se Instituye El Año 2022 Como El “Año Municipal De Los Derechos Del  Peaton A La Movilidad</t>
  </si>
  <si>
    <t xml:space="preserve">https://apps.culiacan.gob.mx/transparencia/archivos/9_exp18756_decreto_por_el_que_se_instituye_el_a%C3%B1o_2022_como_el_%E2%80%9Ca%C3%B1o_municipal_de_los_derechos_del__peaton_a_la_movilidad.pdf</t>
  </si>
  <si>
    <t xml:space="preserve">Reglamento Del Procedimiento Administrativo Sancionador En Materia De Tránsito Del Municipio De Culiacán Sinaloa</t>
  </si>
  <si>
    <t xml:space="preserve">https://apps.culiacan.gob.mx/transparencia/archivos/9_exp18756_reglamento_del_procedimiento_administrativo_sancionador_en_materia_de_transito_del_municipio_de_culiacan_sinaloa.pdf</t>
  </si>
  <si>
    <t xml:space="preserve">Decreto Por El Que Se Expide El Tabulador De Infracciones Y Sanciones En Materia De Vialidad Y Tránsito Del Municipio De Culiacán, Sinaloa</t>
  </si>
  <si>
    <t xml:space="preserve">https://apps.culiacan.gob.mx/transparencia/archivos/9_exp18756_decreto_por_el_que_se_expide_el_tabulador_de_infracciones_y_sanciones_en_materia_de_vialidad_y_transito_del_municipio_de_culiacan__sinaloa.pdf</t>
  </si>
  <si>
    <t xml:space="preserve">Otro</t>
  </si>
  <si>
    <t xml:space="preserve">Programa Municipal De Ordenamiento Territorial Y Desarrollo Urbano De Culiacán</t>
  </si>
  <si>
    <t xml:space="preserve">https://implanculiacan.mx/proyecto/pmotyduc/</t>
  </si>
  <si>
    <t xml:space="preserve">Programa De Desarrollo Urbano Del Centro De Población De Culiacán</t>
  </si>
  <si>
    <t xml:space="preserve">https://implanculiacan.mx/proyecto/pducpc/</t>
  </si>
  <si>
    <t xml:space="preserve">Decreto por El Que Se Instituye El Premio Municipal De Los Derechos Humanos</t>
  </si>
  <si>
    <t xml:space="preserve">https://apps.culiacan.gob.mx/transparencia/archivos/9_exp21692_decreto_por_el_que_se_instituye_el_premio_municipal_de_los_derechos_humanos.pdf</t>
  </si>
  <si>
    <t xml:space="preserve">Normativa de Viáticos</t>
  </si>
  <si>
    <t xml:space="preserve">https://apps.culiacan.gob.mx/transparencia/archivos/9_exp22309_normativa_de_viaticos.pdf</t>
  </si>
  <si>
    <t xml:space="preserve">Normativa de Fondo Revolvente para Servidores Públicos</t>
  </si>
  <si>
    <t xml:space="preserve">https://apps.culiacan.gob.mx/transparencia/archivos/9_exp22309_normativa_de_fondo_revolvente_para_servidores_publicos.pdf</t>
  </si>
  <si>
    <t xml:space="preserve">Normativa de Fondo Revolvente para Síndicos Municipales</t>
  </si>
  <si>
    <t xml:space="preserve">https://apps.culiacan.gob.mx/transparencia/archivos/9_exp22309_normativa_de_fondo_revolvente_para_sindicos_municipales.pdf</t>
  </si>
  <si>
    <t xml:space="preserve">Plan Parcial Culiacán Zona Centro</t>
  </si>
  <si>
    <t xml:space="preserve">https://apps.culiacan.gob.mx/transparencia/archivos/9_exp22309_plan_parcial_culiacan_zona_centro.pdf</t>
  </si>
  <si>
    <t xml:space="preserve">Plan Parcial de Movilidad para el Desarrollo Urbano de la Ciudad de Culiacán, Sinaloa</t>
  </si>
  <si>
    <t xml:space="preserve">https://apps.culiacan.gob.mx/transparencia/archivos/9_exp22309_plan_parcial_de_movilidad_para_el_desarrollo_urbano_de_la_ciudad_de_culiacan__sinaloa.pdf</t>
  </si>
  <si>
    <t xml:space="preserve">Reglamento Interior del Tribunal de Barandilla</t>
  </si>
  <si>
    <t xml:space="preserve">https://apps.culiacan.gob.mx/transparencia/archivos/9_exp22309_reglamento_interior_del_tribunal_de_barandilla.pdf</t>
  </si>
  <si>
    <t xml:space="preserve">Reglamento de Acceso de Las Mujeres a Una Vida Libre deViolencia</t>
  </si>
  <si>
    <t xml:space="preserve">https://apps.culiacan.gob.mx/transparencia/archivos/9_exp22946_reglamento_de_acceso_de_las_mujeres_a_una_vida_libre__de_violencia_para_el_municipio_de_culiacan__sinaloa.pdf</t>
  </si>
  <si>
    <t xml:space="preserve">Reglamento Para La Igualdad Entre Mujeres y Hombres</t>
  </si>
  <si>
    <t xml:space="preserve">https://apps.culiacan.gob.mx/transparencia/archivos/9_exp22946_reglamento_para_la_igualdad_entre_mujeres_y_hombres___del_municipio_de_culiacan__sinaloa.pdf</t>
  </si>
  <si>
    <t xml:space="preserve">Tratado internacional</t>
  </si>
  <si>
    <t xml:space="preserve">Estatuto</t>
  </si>
  <si>
    <t xml:space="preserve">Ley General</t>
  </si>
  <si>
    <t xml:space="preserve">Ley Orgánica</t>
  </si>
  <si>
    <t xml:space="preserve">Ley Reglamentaria</t>
  </si>
  <si>
    <t xml:space="preserve">Manual</t>
  </si>
  <si>
    <t xml:space="preserve">Reglas de operación</t>
  </si>
  <si>
    <t xml:space="preserve">Criterios</t>
  </si>
  <si>
    <t xml:space="preserve">Políticas</t>
  </si>
  <si>
    <t xml:space="preserve">Resolución</t>
  </si>
  <si>
    <t xml:space="preserve">Lineamientos</t>
  </si>
  <si>
    <t xml:space="preserve">Circular</t>
  </si>
  <si>
    <t xml:space="preserve">Convenio</t>
  </si>
  <si>
    <t xml:space="preserve">Contrato</t>
  </si>
  <si>
    <t xml:space="preserve">Estatuto sindical</t>
  </si>
  <si>
    <t xml:space="preserve">Estatuto Universitario</t>
  </si>
  <si>
    <t xml:space="preserve">Estatuto de personas morales</t>
  </si>
  <si>
    <t xml:space="preserve">Memorando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000FF"/>
      <name val="Calibri"/>
      <family val="2"/>
      <charset val="1"/>
    </font>
    <font>
      <sz val="11"/>
      <name val="Calibri"/>
      <family val="2"/>
      <charset val="1"/>
    </font>
    <font>
      <sz val="11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9_exp18756_ley_de_adquisiciones__arrendamientos__y_servicios_del_sector_publico.pdf" TargetMode="External"/><Relationship Id="rId2" Type="http://schemas.openxmlformats.org/officeDocument/2006/relationships/hyperlink" Target="https://apps.culiacan.gob.mx/transparencia/archivos/9_exp22946_ley_de_aguas_nacionales.pdf" TargetMode="External"/><Relationship Id="rId3" Type="http://schemas.openxmlformats.org/officeDocument/2006/relationships/hyperlink" Target="https://apps.culiacan.gob.mx/transparencia/archivos/9_exp18756_ley_de_amparo__reglamentaria_de_los_articulos_103_y_107_de_la_constitucion_politica_de_los_estados_unidos_mexicanos.pdf" TargetMode="External"/><Relationship Id="rId4" Type="http://schemas.openxmlformats.org/officeDocument/2006/relationships/hyperlink" Target="https://apps.culiacan.gob.mx/transparencia/archivos/9_exp18756_ley_de_asociaciones_publico_privadas.pdf" TargetMode="External"/><Relationship Id="rId5" Type="http://schemas.openxmlformats.org/officeDocument/2006/relationships/hyperlink" Target="https://apps.culiacan.gob.mx/transparencia/archivos/9_exp18756_ley_de_asociaciones_religiosas_y_culto_publico.pdf" TargetMode="External"/><Relationship Id="rId6" Type="http://schemas.openxmlformats.org/officeDocument/2006/relationships/hyperlink" Target="https://apps.culiacan.gob.mx/transparencia/archivos/9_exp22946_ley_general_en_materia_de_humanidades__ciencias__tecnologias_e__innovacion.pdf" TargetMode="External"/><Relationship Id="rId7" Type="http://schemas.openxmlformats.org/officeDocument/2006/relationships/hyperlink" Target="https://apps.culiacan.gob.mx/transparencia/archivos/9_exp18756_ley_de_desarrollo_rural_sustentable.pdf" TargetMode="External"/><Relationship Id="rId8" Type="http://schemas.openxmlformats.org/officeDocument/2006/relationships/hyperlink" Target="https://apps.culiacan.gob.mx/transparencia/archivos/9_exp20196_ley_de_disciplina_financiera_de_las_entidades_federativas_y_los_municipios.pdf" TargetMode="External"/><Relationship Id="rId9" Type="http://schemas.openxmlformats.org/officeDocument/2006/relationships/hyperlink" Target="https://apps.culiacan.gob.mx/transparencia/archivos/9_exp18756_ley_de_fiscalizacion_y_rendicion_de_cuentas_de_la_federacion.pdf" TargetMode="External"/><Relationship Id="rId10" Type="http://schemas.openxmlformats.org/officeDocument/2006/relationships/hyperlink" Target="https://apps.culiacan.gob.mx/transparencia/archivos/9_exp20196_ley_de_los_derechos_de_las_personas_adultas_mayores.pdf" TargetMode="External"/><Relationship Id="rId11" Type="http://schemas.openxmlformats.org/officeDocument/2006/relationships/hyperlink" Target="https://apps.culiacan.gob.mx/transparencia/archivos/9_exp18756_ley_de_obras_publicas_y_servicios_relacionados_con_las_mismas.pdf" TargetMode="External"/><Relationship Id="rId12" Type="http://schemas.openxmlformats.org/officeDocument/2006/relationships/hyperlink" Target="https://apps.culiacan.gob.mx/transparencia/archivos/9_exp18756_ley_de_vivienda.pdf" TargetMode="External"/><Relationship Id="rId13" Type="http://schemas.openxmlformats.org/officeDocument/2006/relationships/hyperlink" Target="https://apps.culiacan.gob.mx/transparencia/archivos/9_exp20196_ley_federal_para_la_administracion_y_enajenacion_de_bienes_del_sector_publico.pdf" TargetMode="External"/><Relationship Id="rId14" Type="http://schemas.openxmlformats.org/officeDocument/2006/relationships/hyperlink" Target="https://apps.culiacan.gob.mx/transparencia/archivos/9_exp20196_ley_general_de_desarrollo_social.pdf" TargetMode="External"/><Relationship Id="rId15" Type="http://schemas.openxmlformats.org/officeDocument/2006/relationships/hyperlink" Target="https://apps.culiacan.gob.mx/transparencia/archivos/9_exp18756_ley_general_de_prestacion_de_servicios_para_la_atencion__cuidado_y_desarrollo_integral_infantil.pdf" TargetMode="External"/><Relationship Id="rId16" Type="http://schemas.openxmlformats.org/officeDocument/2006/relationships/hyperlink" Target="https://apps.culiacan.gob.mx/transparencia/archivos/9_exp18756_ley_general_de_proteccion_de_datos_personales_en_posesion_de_sujetos_obligados.pdf" TargetMode="External"/><Relationship Id="rId17" Type="http://schemas.openxmlformats.org/officeDocument/2006/relationships/hyperlink" Target="https://apps.culiacan.gob.mx/transparencia/archivos/9_exp22946_ley_general_de_responsabilidades_administrativas.pdf" TargetMode="External"/><Relationship Id="rId18" Type="http://schemas.openxmlformats.org/officeDocument/2006/relationships/hyperlink" Target="https://apps.culiacan.gob.mx/transparencia/archivos/9_exp18756_ley_general_de_transparencia_y_acceso_a_la_informacion_publica.pdf" TargetMode="External"/><Relationship Id="rId19" Type="http://schemas.openxmlformats.org/officeDocument/2006/relationships/hyperlink" Target="https://apps.culiacan.gob.mx/transparencia/archivos/9_exp23632_ley_de_los_husos_horarios_en_los_estados_unidos_mexicano.pdf" TargetMode="External"/><Relationship Id="rId20" Type="http://schemas.openxmlformats.org/officeDocument/2006/relationships/hyperlink" Target="https://apps.culiacan.gob.mx/transparencia/archivos/9_exp23632_ley_del_servicio_militar.pdf" TargetMode="External"/><Relationship Id="rId21" Type="http://schemas.openxmlformats.org/officeDocument/2006/relationships/hyperlink" Target="https://apps.culiacan.gob.mx/transparencia/archivos/9_exp23632_ley_general_de_turismo.pdf" TargetMode="External"/><Relationship Id="rId22" Type="http://schemas.openxmlformats.org/officeDocument/2006/relationships/hyperlink" Target="https://apps.culiacan.gob.mx/transparencia/archivos/9_exp20734_codigo_civil_para_el_estado_de_sinaloa.pdf" TargetMode="External"/><Relationship Id="rId23" Type="http://schemas.openxmlformats.org/officeDocument/2006/relationships/hyperlink" Target="https://apps.culiacan.gob.mx/transparencia/archivos/9_exp18756_codigo_fiscal_del_estado_de_sinaloa.pdf" TargetMode="External"/><Relationship Id="rId24" Type="http://schemas.openxmlformats.org/officeDocument/2006/relationships/hyperlink" Target="https://apps.culiacan.gob.mx/transparencia/archivos/9_exp20734_ley_ambiental_para_el_desarrollo_sustentable_del_estado_de_sinaloa.pdf" TargetMode="External"/><Relationship Id="rId25" Type="http://schemas.openxmlformats.org/officeDocument/2006/relationships/hyperlink" Target="https://apps.culiacan.gob.mx/transparencia/archivos/9_exp18756_ley_de_proteccion_de_datos_personales_en_posesion_de_sujetos_obligados_del_estado_de_sinaloa.pdf" TargetMode="External"/><Relationship Id="rId26" Type="http://schemas.openxmlformats.org/officeDocument/2006/relationships/hyperlink" Target="https://apps.culiacan.gob.mx/transparencia/archivos/9_exp18756_ley_de_adquisiciones__arrendamientos__servicios_y_administracion_de_bienes_muebles_para_el_estado_de_sinaloa.pdf" TargetMode="External"/><Relationship Id="rId27" Type="http://schemas.openxmlformats.org/officeDocument/2006/relationships/hyperlink" Target="https://apps.culiacan.gob.mx/transparencia/archivos/9_exp20734_ley_de_agua_potable_y_alcantarillado_del_estado_de_sinaloa.pdf" TargetMode="External"/><Relationship Id="rId28" Type="http://schemas.openxmlformats.org/officeDocument/2006/relationships/hyperlink" Target="https://apps.culiacan.gob.mx/transparencia/archivos/9_exp18756_ley_de_catastro_del_estado_de_sinaloa.pdf" TargetMode="External"/><Relationship Id="rId29" Type="http://schemas.openxmlformats.org/officeDocument/2006/relationships/hyperlink" Target="https://apps.culiacan.gob.mx/transparencia/archivos/9_exp18756_ley_de_contratos_de_colaboracion_publico_privada_para_el_estado_de_sinaloa.pdf" TargetMode="External"/><Relationship Id="rId30" Type="http://schemas.openxmlformats.org/officeDocument/2006/relationships/hyperlink" Target="https://apps.culiacan.gob.mx/transparencia/archivos/9_exp18233_ley_de_cultura_del_estado_de_sinaloa.pdf" TargetMode="External"/><Relationship Id="rId31" Type="http://schemas.openxmlformats.org/officeDocument/2006/relationships/hyperlink" Target="https://apps.culiacan.gob.mx/transparencia/archivos/9_exp22946_ley_de_cultura_fisica_y_deporte_para_el_estado_de_sinaloa.pdf" TargetMode="External"/><Relationship Id="rId32" Type="http://schemas.openxmlformats.org/officeDocument/2006/relationships/hyperlink" Target="https://apps.culiacan.gob.mx/transparencia/archivos/9_exp18756_ley_de_desarrollo_forestal_sustentable_del_estado_de_sinaloa.pdf" TargetMode="External"/><Relationship Id="rId33" Type="http://schemas.openxmlformats.org/officeDocument/2006/relationships/hyperlink" Target="https://apps.culiacan.gob.mx/transparencia/archivos/9_exp18756_ley_de_deuda_publica_para_el_estado_de_sinaloa.pdf" TargetMode="External"/><Relationship Id="rId34" Type="http://schemas.openxmlformats.org/officeDocument/2006/relationships/hyperlink" Target="https://apps.culiacan.gob.mx/transparencia/archivos/9_exp18756_ley_de_entrega_y_recepcion_de_los_asuntos_y_recursos_publicos_del_estado_de_sinaloa.pdf" TargetMode="External"/><Relationship Id="rId35" Type="http://schemas.openxmlformats.org/officeDocument/2006/relationships/hyperlink" Target="https://apps.culiacan.gob.mx/transparencia/archivos/9_exp18756_ley_de_fomento_a_la_inversion_para_el_desarrollo_economico_del_estado_de_sinaloa.pdf" TargetMode="External"/><Relationship Id="rId36" Type="http://schemas.openxmlformats.org/officeDocument/2006/relationships/hyperlink" Target="https://apps.culiacan.gob.mx/transparencia/archivos/9_exp18756_ley_de_fomento_a_la_lectura_y_el_libro_del_estado_de_sinaloa.pdf" TargetMode="External"/><Relationship Id="rId37" Type="http://schemas.openxmlformats.org/officeDocument/2006/relationships/hyperlink" Target="https://apps.culiacan.gob.mx/transparencia/archivos/9_exp18756_ley_de_fomento_de_valores__formacion_civica_y_cultura_de_la_legalidad_del_estado_de_sinaloa.pdf" TargetMode="External"/><Relationship Id="rId38" Type="http://schemas.openxmlformats.org/officeDocument/2006/relationships/hyperlink" Target="https://apps.culiacan.gob.mx/transparencia/archivos/9_exp18756_ley_de_mejora_regulatoria_y_gestion_empresarial_del_estado_de_sinaloa.pdf" TargetMode="External"/><Relationship Id="rId39" Type="http://schemas.openxmlformats.org/officeDocument/2006/relationships/hyperlink" Target="https://apps.culiacan.gob.mx/transparencia/archivos/9_exp18756_ley_de_gobierno_electronico_del_estado_de_sinaloa.pdf" TargetMode="External"/><Relationship Id="rId40" Type="http://schemas.openxmlformats.org/officeDocument/2006/relationships/hyperlink" Target="https://apps.culiacan.gob.mx/transparencia/archivos/9_exp18756_ley_de_integracion_social_de_personas_con_discapacidad_del_estado_de_sinaloa.pdf" TargetMode="External"/><Relationship Id="rId41" Type="http://schemas.openxmlformats.org/officeDocument/2006/relationships/hyperlink" Target="https://apps.culiacan.gob.mx/transparencia/archivos/9_exp18756_ley_de_justicia_administrativa_para_el_estado_de_sinaloa.pdf" TargetMode="External"/><Relationship Id="rId42" Type="http://schemas.openxmlformats.org/officeDocument/2006/relationships/hyperlink" Target="https://apps.culiacan.gob.mx/transparencia/archivos/9_exp20734_ley_de_la_auditoria_superior_del_estado_de_sinaloa.pdf" TargetMode="External"/><Relationship Id="rId43" Type="http://schemas.openxmlformats.org/officeDocument/2006/relationships/hyperlink" Target="https://apps.culiacan.gob.mx/transparencia/archivos/9_exp18756_ley_de_la_juventud_del_estado_de_sinaloa.pdf" TargetMode="External"/><Relationship Id="rId44" Type="http://schemas.openxmlformats.org/officeDocument/2006/relationships/hyperlink" Target="https://apps.culiacan.gob.mx/transparencia/archivos/9_exp20734_ley_de_los_trabajadores_al_servicio_de_los_municipios_del_estado_de_sinaloa.pdf" TargetMode="External"/><Relationship Id="rId45" Type="http://schemas.openxmlformats.org/officeDocument/2006/relationships/hyperlink" Target="https://apps.culiacan.gob.mx/transparencia/archivos/9_exp18756_ley_de_obras_publicas_y_servicios_relacionados_con_las_mismas_del_estado_de_sinaloa.pdf" TargetMode="External"/><Relationship Id="rId46" Type="http://schemas.openxmlformats.org/officeDocument/2006/relationships/hyperlink" Target="https://apps.culiacan.gob.mx/transparencia/archivos/9_exp23632_ley_de_participacion_ciudadana_del_estado_de_sinaloa.pdf" TargetMode="External"/><Relationship Id="rId47" Type="http://schemas.openxmlformats.org/officeDocument/2006/relationships/hyperlink" Target="https://apps.culiacan.gob.mx/transparencia/archivos/9_exp18756_ley_de_planeacion_para_el_estado_de_sinaloa.pdf" TargetMode="External"/><Relationship Id="rId48" Type="http://schemas.openxmlformats.org/officeDocument/2006/relationships/hyperlink" Target="https://apps.culiacan.gob.mx/transparencia/archivos/9_exp18756_ley_de_presupuesto_y_responsabilidad_hacendaria_del_estado_de_sinaloa.pdf" TargetMode="External"/><Relationship Id="rId49" Type="http://schemas.openxmlformats.org/officeDocument/2006/relationships/hyperlink" Target="https://apps.culiacan.gob.mx/transparencia/archivos/9_exp20734_ley_de_proteccion_a_los_animales_para_el_estado_de_sinaloa.pdf" TargetMode="External"/><Relationship Id="rId50" Type="http://schemas.openxmlformats.org/officeDocument/2006/relationships/hyperlink" Target="https://apps.culiacan.gob.mx/transparencia/archivos/9_exp18756_ley_de_proteccion_civil_para_el_estado_de_sinaloa.pdf" TargetMode="External"/><Relationship Id="rId51" Type="http://schemas.openxmlformats.org/officeDocument/2006/relationships/hyperlink" Target="https://apps.culiacan.gob.mx/transparencia/archivos/9_exp18756_ley_de_regularizacion_de_predios_rurales_del_estado_de_sinaloa.pdf" TargetMode="External"/><Relationship Id="rId52" Type="http://schemas.openxmlformats.org/officeDocument/2006/relationships/hyperlink" Target="https://apps.culiacan.gob.mx/transparencia/archivos/9_exp18756_ley_de_responsabilidades_de_los_servidores_publicos_del_estado_de_sinaloa.pdf" TargetMode="External"/><Relationship Id="rId53" Type="http://schemas.openxmlformats.org/officeDocument/2006/relationships/hyperlink" Target="https://apps.culiacan.gob.mx/transparencia/archivos/9_exp20734_ley_de_transparencia_y_acceso_a_la_informacion_publica_del_estado_de_sinaloa.pdf" TargetMode="External"/><Relationship Id="rId54" Type="http://schemas.openxmlformats.org/officeDocument/2006/relationships/hyperlink" Target="https://apps.culiacan.gob.mx/transparencia/archivos/9_exp18756_ley_para_el_desarrollo_de_la_competitividad_de_las_micro__peque&#209;as_y_medianas_empresas_del_estado_de_sinaloa.pdf" TargetMode="External"/><Relationship Id="rId55" Type="http://schemas.openxmlformats.org/officeDocument/2006/relationships/hyperlink" Target="https://apps.culiacan.gob.mx/transparencia/archivos/9_exp18756_ley_para_la_prevencion_social_de_la_violencia_y_la_delincuencia__con_participacion_ciudadana_del_estado_de_sinaloa.pdf" TargetMode="External"/><Relationship Id="rId56" Type="http://schemas.openxmlformats.org/officeDocument/2006/relationships/hyperlink" Target="https://apps.culiacan.gob.mx/transparencia/archivos/9_exp18756_ley_para_la_prevencion_y_atencion_de_la_violencia_familiar_del_estado_de_sinaloa.pdf" TargetMode="External"/><Relationship Id="rId57" Type="http://schemas.openxmlformats.org/officeDocument/2006/relationships/hyperlink" Target="https://apps.culiacan.gob.mx/transparencia/archivos/9_exp18756_ley_que_establece_las_bases_normativas_para_la_expedicion_de_los_bandos_de_policia_y_gobierno_del_estado_de_sinaloa.pdf" TargetMode="External"/><Relationship Id="rId58" Type="http://schemas.openxmlformats.org/officeDocument/2006/relationships/hyperlink" Target="https://apps.culiacan.gob.mx/transparencia/archivos/9_exp20734_ley_que_protege_la_salud_y_los_derechos_de_los_no_fumadores_para_el_estado_de_sinaloa.pdf" TargetMode="External"/><Relationship Id="rId59" Type="http://schemas.openxmlformats.org/officeDocument/2006/relationships/hyperlink" Target="https://apps.culiacan.gob.mx/transparencia/archivos/9_exp18756_ley_que_regula_la_prevencion_y_el_control_de_las_adicciones_en_el_estado_de_sinaloa.pdf" TargetMode="External"/><Relationship Id="rId60" Type="http://schemas.openxmlformats.org/officeDocument/2006/relationships/hyperlink" Target="https://apps.culiacan.gob.mx/transparencia/archivos/9_exp18756_ley_sobre_el_regimen_de_propiedad_en_condominio_de_inmuebles_para_el_estado_de_sinaloa.pdf" TargetMode="External"/><Relationship Id="rId61" Type="http://schemas.openxmlformats.org/officeDocument/2006/relationships/hyperlink" Target="https://apps.culiacan.gob.mx/transparencia/archivos/9_exp18756_ley_reglamentaria_del_articulo_154__reformado__de_la_constitucion_politica_del_estado.pdf" TargetMode="External"/><Relationship Id="rId62" Type="http://schemas.openxmlformats.org/officeDocument/2006/relationships/hyperlink" Target="https://apps.culiacan.gob.mx/transparencia/archivos/9_exp18756_ley_sobre_inmuebles_del_estado_y_municipios.pdf" TargetMode="External"/><Relationship Id="rId63" Type="http://schemas.openxmlformats.org/officeDocument/2006/relationships/hyperlink" Target="https://apps.culiacan.gob.mx/transparencia/archivos/9_exp18756_acuerdo_que_crea_el_consejo_ciudadano_de_valores_del_municipio_de_culiacan.pdf" TargetMode="External"/><Relationship Id="rId64" Type="http://schemas.openxmlformats.org/officeDocument/2006/relationships/hyperlink" Target="https://apps.culiacan.gob.mx/transparencia/archivos/9_exp15794_acuerdo_que_crea_el_consejo_municipal_de_patrimonio_artistico_y_cultural_de_culiacan.pdf" TargetMode="External"/><Relationship Id="rId65" Type="http://schemas.openxmlformats.org/officeDocument/2006/relationships/hyperlink" Target="https://apps.culiacan.gob.mx/transparencia/archivos/9_exp22946_decreto_que_crea_el_consejo_para_el_desarrollo_economico.pdf" TargetMode="External"/><Relationship Id="rId66" Type="http://schemas.openxmlformats.org/officeDocument/2006/relationships/hyperlink" Target="https://apps.culiacan.gob.mx/transparencia/archivos/9_exp22946_acuerdo_mediante_el_cual_se_crea_el_consejo_para_prevenir.pdf" TargetMode="External"/><Relationship Id="rId67" Type="http://schemas.openxmlformats.org/officeDocument/2006/relationships/hyperlink" Target="https://apps.culiacan.gob.mx/transparencia/archivos/9_exp18756_acuerdo_que_crea_el_patronato_del_corredor_eco_turistico_imala_sanaloa.pdf" TargetMode="External"/><Relationship Id="rId68" Type="http://schemas.openxmlformats.org/officeDocument/2006/relationships/hyperlink" Target="https://apps.culiacan.gob.mx/transparencia/archivos/9_exp23632_bando_de_policia_y_gobierno_del_municipio_de_culiacan__sinaloa.pdf" TargetMode="External"/><Relationship Id="rId69" Type="http://schemas.openxmlformats.org/officeDocument/2006/relationships/hyperlink" Target="https://apps.culiacan.gob.mx/transparencia/archivos/9_exp15794_decreto_municipal_numero_18_que_crea_el_organismo_publico_paramunicipal_denominado_instituto_municipal_del_deporte_y_cultura_fisica.pdf" TargetMode="External"/><Relationship Id="rId70" Type="http://schemas.openxmlformats.org/officeDocument/2006/relationships/hyperlink" Target="https://apps.culiacan.gob.mx/transparencia/archivos/9_exp18756_decreto_de_creacion_de_la_cronica_de_culiacan.pdf" TargetMode="External"/><Relationship Id="rId71" Type="http://schemas.openxmlformats.org/officeDocument/2006/relationships/hyperlink" Target="https://apps.culiacan.gob.mx/transparencia/archivos/9_exp18756_decreto_por_el_que_se_establecen_las_bases_generales_de_organizacion_y_funcionamiento_de_los_organismos_descentralizados_de_la_administracion_publica_del_municipio_de_culiacan__sinaloa.pdf" TargetMode="External"/><Relationship Id="rId72" Type="http://schemas.openxmlformats.org/officeDocument/2006/relationships/hyperlink" Target="https://apps.culiacan.gob.mx/transparencia/archivos/9_exp15794_se_instituye_un_organismo_publico_descentralizado_que_se_denominara_rastros_del_municipio_de_culiacan.pdf" TargetMode="External"/><Relationship Id="rId73" Type="http://schemas.openxmlformats.org/officeDocument/2006/relationships/hyperlink" Target="https://apps.culiacan.gob.mx/transparencia/archivos/9_exp18756_decreto_por_el_que_se_crea_el_comite_municipal_para_el_programa_de_rehabilitacion_de_la_zona_costera_de_culiacan__sinaloa.pdf" TargetMode="External"/><Relationship Id="rId74" Type="http://schemas.openxmlformats.org/officeDocument/2006/relationships/hyperlink" Target="https://apps.culiacan.gob.mx/transparencia/archivos/9_exp18756_decreto_que_crea_el_consejo_municipal_para_la_prevencion_y_erradicacion_de_las_adicciones_de_culiacan.pdf" TargetMode="External"/><Relationship Id="rId75" Type="http://schemas.openxmlformats.org/officeDocument/2006/relationships/hyperlink" Target="https://apps.culiacan.gob.mx/transparencia/archivos/9_exp18756_decreto_que_crea_el_organismo_publico_paramunicipal_denominado_instituto_municipal_de_las_mujeres_de_culiacan__sinaloa.pdf" TargetMode="External"/><Relationship Id="rId76" Type="http://schemas.openxmlformats.org/officeDocument/2006/relationships/hyperlink" Target="https://apps.culiacan.gob.mx/transparencia/archivos/9_exp18756_decreto_que_crea_el_instituto_municipal_de_planeacion_urbana_de_culiacan__sinaloa.pdf" TargetMode="External"/><Relationship Id="rId77" Type="http://schemas.openxmlformats.org/officeDocument/2006/relationships/hyperlink" Target="https://apps.culiacan.gob.mx/transparencia/archivos/9_exp18756_decreto_municipal_que_crea_el_organismo_publico_paramunicipal_denominado_instituto_m_i_a_.pdf" TargetMode="External"/><Relationship Id="rId78" Type="http://schemas.openxmlformats.org/officeDocument/2006/relationships/hyperlink" Target="https://apps.culiacan.gob.mx/transparencia/archivos/9_exp18756_decreto_que_crea_al_organismo_publico_paramunicipal_denominado_instituto_municipal_de_cultura_culiacan.pdf" TargetMode="External"/><Relationship Id="rId79" Type="http://schemas.openxmlformats.org/officeDocument/2006/relationships/hyperlink" Target="https://apps.culiacan.gob.mx/transparencia/archivos/9_exp22946_que_crea_el_organismo_publico_paramunicipal_denominado__&#8220;instituto_municipal_de_la_juventud_de_culiacan__sinaloa&#8221;.pdf" TargetMode="External"/><Relationship Id="rId80" Type="http://schemas.openxmlformats.org/officeDocument/2006/relationships/hyperlink" Target="https://apps.culiacan.gob.mx/transparencia/archivos/9_exp18756_decreto_que_crea_el_organismo_publico_descentralizado_de_la_administracion_municipal_denominado_parque_culiacan.pdf" TargetMode="External"/><Relationship Id="rId81" Type="http://schemas.openxmlformats.org/officeDocument/2006/relationships/hyperlink" Target="https://apps.culiacan.gob.mx/transparencia/archivos/9_exp18756_decreto_que_crea_el_organismo_publico_paramunicipal_denominado_zoologico_de_culiacan.pdf" TargetMode="External"/><Relationship Id="rId82" Type="http://schemas.openxmlformats.org/officeDocument/2006/relationships/hyperlink" Target="https://apps.culiacan.gob.mx/transparencia/archivos/9_exp18756_decreto_que_crea_la_junta_municipal_de_agua_potable_y_alcantarillado_de_culiacan__sinaloa.pdf" TargetMode="External"/><Relationship Id="rId83" Type="http://schemas.openxmlformats.org/officeDocument/2006/relationships/hyperlink" Target="https://apps.culiacan.gob.mx/transparencia/archivos/9_exp18756_decreto_que_instituye_a_la_comision_municipal_de_desarrollo_de_centros_poblados_de_culiacan__como_organismo_publico_descentralizado.pdf" TargetMode="External"/><Relationship Id="rId84" Type="http://schemas.openxmlformats.org/officeDocument/2006/relationships/hyperlink" Target="https://apps.culiacan.gob.mx/transparencia/archivos/9_exp18756_decreto_de_creacion_de_gaceta_municipal_de_culiacan.pdf" TargetMode="External"/><Relationship Id="rId85" Type="http://schemas.openxmlformats.org/officeDocument/2006/relationships/hyperlink" Target="https://apps.culiacan.gob.mx/transparencia/archivos/9_exp18756_decreto_con_el_que_se_crea_el_tribunal_municipal_de_conciliacion_y_arbitraje_de_culiacan__sinaloa.pdf" TargetMode="External"/><Relationship Id="rId86" Type="http://schemas.openxmlformats.org/officeDocument/2006/relationships/hyperlink" Target="https://apps.culiacan.gob.mx/transparencia/archivos/9_exp16404_decreto_por_el_que_se_instuye_el_galardon_empresa_amiga_de_la_cultura_del_municipio_de_culiacan__sinaloa.pdf" TargetMode="External"/><Relationship Id="rId87" Type="http://schemas.openxmlformats.org/officeDocument/2006/relationships/hyperlink" Target="https://apps.culiacan.gob.mx/transparencia/archivos/9_exp18756_decreto_por_el_que_se_crea_el_consejo_ciudadano_para_el_desarrollo_cultural_de_culiacan.pdf" TargetMode="External"/><Relationship Id="rId88" Type="http://schemas.openxmlformats.org/officeDocument/2006/relationships/hyperlink" Target="https://apps.culiacan.gob.mx/transparencia/archivos/9_exp18756_normas_administrativas_para_la_contratacion__ejecucion_y_control_de_la_obra_publica_del_municipio_de_culiacan.pdf" TargetMode="External"/><Relationship Id="rId89" Type="http://schemas.openxmlformats.org/officeDocument/2006/relationships/hyperlink" Target="https://apps.culiacan.gob.mx/transparencia/archivos/9_exp18756_reglamento_de_adquisiciones__contratacion_de_arrendamientos__servicios_y_enajenacion_de_bienes_muebles_del_municipio_de_culiacan__sinaloa.pdf" TargetMode="External"/><Relationship Id="rId90" Type="http://schemas.openxmlformats.org/officeDocument/2006/relationships/hyperlink" Target="https://apps.culiacan.gob.mx/transparencia/archivos/9_exp18756_reglamento_de_alumbrado_publico_para_el_municipio_de_culiacan__sinaloa.pdf" TargetMode="External"/><Relationship Id="rId91" Type="http://schemas.openxmlformats.org/officeDocument/2006/relationships/hyperlink" Target="https://apps.culiacan.gob.mx/transparencia/archivos/9_exp18756_reglamento_de_anuncios_del_municipio_de_culiacan__sinaloa.pdf" TargetMode="External"/><Relationship Id="rId92" Type="http://schemas.openxmlformats.org/officeDocument/2006/relationships/hyperlink" Target="https://apps.culiacan.gob.mx/transparencia/archivos/9_exp18756_reglamento_de_planeacion_democratica_para_el_desarrollo_del_municipio_de_culiacan__sinaloa.pdf" TargetMode="External"/><Relationship Id="rId93" Type="http://schemas.openxmlformats.org/officeDocument/2006/relationships/hyperlink" Target="https://apps.culiacan.gob.mx/transparencia/archivos/9_exp18756_reglamento_de_atencion_al_turista_para_el_municipio_de_culiacan__sinaloa.pdf" TargetMode="External"/><Relationship Id="rId94" Type="http://schemas.openxmlformats.org/officeDocument/2006/relationships/hyperlink" Target="https://apps.culiacan.gob.mx/transparencia/archivos/9_exp18756_reglamento_de_calles__parques__jardines_y_su_equipamiento_del_municipio_de_culiacan__sinaloa.pdf" TargetMode="External"/><Relationship Id="rId95" Type="http://schemas.openxmlformats.org/officeDocument/2006/relationships/hyperlink" Target="https://apps.culiacan.gob.mx/transparencia/archivos/9_exp18756_reglamento_de_construcciones_para_el_municipio_de_culiacan__sinaloa.pdf" TargetMode="External"/><Relationship Id="rId96" Type="http://schemas.openxmlformats.org/officeDocument/2006/relationships/hyperlink" Target="https://apps.culiacan.gob.mx/transparencia/archivos/9_exp18756_reglamento_del_deporte_para_el_municipio_de_culiacan__sinaloa.pdf" TargetMode="External"/><Relationship Id="rId97" Type="http://schemas.openxmlformats.org/officeDocument/2006/relationships/hyperlink" Target="https://apps.culiacan.gob.mx/transparencia/archivos/9_exp18756_reglamento_de_ecologia_y_proteccion_al_ambiente_para_el_municipio_de_culiacan__sinaloa.pdf" TargetMode="External"/><Relationship Id="rId98" Type="http://schemas.openxmlformats.org/officeDocument/2006/relationships/hyperlink" Target="https://apps.culiacan.gob.mx/transparencia/archivos/9_exp18756_reglamento_de_espectaculos_y_diversiones_publicas_del_municipio_de_culiacan__sinaloa.pdf" TargetMode="External"/><Relationship Id="rId99" Type="http://schemas.openxmlformats.org/officeDocument/2006/relationships/hyperlink" Target="https://apps.culiacan.gob.mx/transparencia/archivos/9_exp18756_reglamento_de_estacionamientos_publicos_para_el_municipio_de_culiacan__sinaloa.pdf" TargetMode="External"/><Relationship Id="rId100" Type="http://schemas.openxmlformats.org/officeDocument/2006/relationships/hyperlink" Target="https://apps.culiacan.gob.mx/transparencia/archivos/9_exp18756_reglamento_de_la_administracion_publica_del_municipio_de_culiacan__sinaloa.pdf" TargetMode="External"/><Relationship Id="rId101" Type="http://schemas.openxmlformats.org/officeDocument/2006/relationships/hyperlink" Target="https://apps.culiacan.gob.mx/transparencia/archivos/9_exp18756_reglamento_de_la_coordinacion_de_enlace_de_acceso_a_la_informacion_publica_del_municipio_de_culiacan.pdf" TargetMode="External"/><Relationship Id="rId102" Type="http://schemas.openxmlformats.org/officeDocument/2006/relationships/hyperlink" Target="https://apps.culiacan.gob.mx/transparencia/archivos/9_exp18756_reglamento_de_coordinacion_hacendaria_del_municipio_de_culiacan__sinaloa.pdf" TargetMode="External"/><Relationship Id="rId103" Type="http://schemas.openxmlformats.org/officeDocument/2006/relationships/hyperlink" Target="https://apps.culiacan.gob.mx/transparencia/archivos/9_exp18756_reglamento_de_limpia__recoleccion__traslado__tratamiento_y_disposicion_final_de_residuos_del_municipio_de_culiacan__sinaloa.pdf" TargetMode="External"/><Relationship Id="rId104" Type="http://schemas.openxmlformats.org/officeDocument/2006/relationships/hyperlink" Target="https://apps.culiacan.gob.mx/transparencia/archivos/9_exp18756_reglamento_de_los_archivos_municipales_del_ayuntamiento_de_culiacan__sinaloa.pdf" TargetMode="External"/><Relationship Id="rId105" Type="http://schemas.openxmlformats.org/officeDocument/2006/relationships/hyperlink" Target="https://apps.culiacan.gob.mx/transparencia/archivos/9_exp18756_reglamento_de_trabajadores_al_servicio_del_ayuntamiento_de_culiacan.pdf" TargetMode="External"/><Relationship Id="rId106" Type="http://schemas.openxmlformats.org/officeDocument/2006/relationships/hyperlink" Target="https://apps.culiacan.gob.mx/transparencia/archivos/9_exp18756_reglamento_de_mercados_y_centrales_de_abasto_para_el_municipio_de_culiacan__sinaloa.pdf" TargetMode="External"/><Relationship Id="rId107" Type="http://schemas.openxmlformats.org/officeDocument/2006/relationships/hyperlink" Target="https://apps.culiacan.gob.mx/transparencia/archivos/9_exp18756_reglamento_de_procedimientos_administrativos_y_medios_de_impugnacion_del_municipio_de_culiacan__sinaloa.pdf" TargetMode="External"/><Relationship Id="rId108" Type="http://schemas.openxmlformats.org/officeDocument/2006/relationships/hyperlink" Target="https://apps.culiacan.gob.mx/transparencia/archivos/9_exp18756_reglamento_de_promociones_externas_para_el_municipio_de_culiacan__sinaloa.pdf" TargetMode="External"/><Relationship Id="rId109" Type="http://schemas.openxmlformats.org/officeDocument/2006/relationships/hyperlink" Target="https://apps.culiacan.gob.mx/transparencia/archivos/9_exp20734_reglamento_de_proteccion_a_los_animales_para_el_municipio_de_culiacan__sinaloa.pdf" TargetMode="External"/><Relationship Id="rId110" Type="http://schemas.openxmlformats.org/officeDocument/2006/relationships/hyperlink" Target="https://apps.culiacan.gob.mx/transparencia/archivos/9_exp18756_reglamento_de_proteccion_civil_del_municipio_de_culiacan__sinaloa.pdf" TargetMode="External"/><Relationship Id="rId111" Type="http://schemas.openxmlformats.org/officeDocument/2006/relationships/hyperlink" Target="https://apps.culiacan.gob.mx/transparencia/archivos/9_exp18756_reglamento_de_rastros_para_el_municipio_de_culiacan__sinaloa.pdf" TargetMode="External"/><Relationship Id="rId112" Type="http://schemas.openxmlformats.org/officeDocument/2006/relationships/hyperlink" Target="https://apps.culiacan.gob.mx/transparencia/archivos/9_exp18756_reglamento_de_comercio_en_la_via_publica_del_municipio_de_culiacan__sinaloa.pdf" TargetMode="External"/><Relationship Id="rId113" Type="http://schemas.openxmlformats.org/officeDocument/2006/relationships/hyperlink" Target="https://apps.culiacan.gob.mx/transparencia/archivos/9_exp18756_reglamento_de_molinos_de_nixtamal_y_tortillerias_del_municipio_de_culiacan__sinaloa.pdf" TargetMode="External"/><Relationship Id="rId114" Type="http://schemas.openxmlformats.org/officeDocument/2006/relationships/hyperlink" Target="https://apps.culiacan.gob.mx/transparencia/archivos/9_exp22946_reglamento_del_consejo_municipal_de_nomenclatura____de_culiacan__sinaloa.pdf" TargetMode="External"/><Relationship Id="rId115" Type="http://schemas.openxmlformats.org/officeDocument/2006/relationships/hyperlink" Target="https://apps.culiacan.gob.mx/transparencia/archivos/9_exp18756_reglamento_del_instituto_de_vivienda_del_municipio_de_culiacan__sinaloa.pdf" TargetMode="External"/><Relationship Id="rId116" Type="http://schemas.openxmlformats.org/officeDocument/2006/relationships/hyperlink" Target="https://apps.culiacan.gob.mx/transparencia/archivos/9_exp18756_reglamento_del_servicio_profesional_de_carrera_policial_del_municipio_de_culiacan.pdf" TargetMode="External"/><Relationship Id="rId117" Type="http://schemas.openxmlformats.org/officeDocument/2006/relationships/hyperlink" Target="https://apps.culiacan.gob.mx/transparencia/archivos/9_exp18756_reglamento_interior_del_instituto_municipal_de_la_juventud_de_culiacan__sinaloa.pdf" TargetMode="External"/><Relationship Id="rId118" Type="http://schemas.openxmlformats.org/officeDocument/2006/relationships/hyperlink" Target="https://apps.culiacan.gob.mx/transparencia/archivos/9_exp21692_reglamento_interior_de_la_junta_municipal_de_agua_potable_y_alcantarillado_de_culiacan__sinaloa.pdf" TargetMode="External"/><Relationship Id="rId119" Type="http://schemas.openxmlformats.org/officeDocument/2006/relationships/hyperlink" Target="https://apps.culiacan.gob.mx/transparencia/archivos/9_exp18756_reglamento_interior_de_la_secretaria_de_seguridad_publica_y_transito_municipal.pdf" TargetMode="External"/><Relationship Id="rId120" Type="http://schemas.openxmlformats.org/officeDocument/2006/relationships/hyperlink" Target="https://apps.culiacan.gob.mx/transparencia/archivos/9_exp18756_reglamento_interior_del_consejo_municipal_de_desarrollo_urbano_de_culiacan__sinaloa.pdf" TargetMode="External"/><Relationship Id="rId121" Type="http://schemas.openxmlformats.org/officeDocument/2006/relationships/hyperlink" Target="https://apps.culiacan.gob.mx/transparencia/archivos/9_exp18756_reglamento_interior_del_h__ayuntamiento_de_culiacan__sinaloa.pdf" TargetMode="External"/><Relationship Id="rId122" Type="http://schemas.openxmlformats.org/officeDocument/2006/relationships/hyperlink" Target="https://apps.culiacan.gob.mx/transparencia/archivos/9_exp18756_reglamento_interior_del_instituto_municipal_de_las_mujeres_de_culiacan__sinaloa.pdf" TargetMode="External"/><Relationship Id="rId123" Type="http://schemas.openxmlformats.org/officeDocument/2006/relationships/hyperlink" Target="https://apps.culiacan.gob.mx/transparencia/archivos/9_exp18756_reglamento_interior_del_instituto_municipal_de_planeacion_urbana_de_culiacan.pdf" TargetMode="External"/><Relationship Id="rId124" Type="http://schemas.openxmlformats.org/officeDocument/2006/relationships/hyperlink" Target="https://apps.culiacan.gob.mx/transparencia/archivos/9_exp18756_reglamento_interno_de_la_comision_municipal_de_desarrollo_de_centros_poblados_de_culiacan__sinaloa.pdf" TargetMode="External"/><Relationship Id="rId125" Type="http://schemas.openxmlformats.org/officeDocument/2006/relationships/hyperlink" Target="https://apps.culiacan.gob.mx/transparencia/archivos/9_exp18756_reglamento_municipal_de_panteones_de_culiacan__sinaloa.pdf" TargetMode="External"/><Relationship Id="rId126" Type="http://schemas.openxmlformats.org/officeDocument/2006/relationships/hyperlink" Target="https://apps.culiacan.gob.mx/transparencia/archivos/9_exp18756_reglamento_organico_del_sistema_para_el_desarrollo_integral_de_la_familia_del_municipio_de_culiacan__sinaloa.pdf" TargetMode="External"/><Relationship Id="rId127" Type="http://schemas.openxmlformats.org/officeDocument/2006/relationships/hyperlink" Target="https://apps.culiacan.gob.mx/transparencia/archivos/9_exp18756_reglamento_para_el_otorgamiento_de_becas_escolares_del_municipio_de_culiacan.pdf" TargetMode="External"/><Relationship Id="rId128" Type="http://schemas.openxmlformats.org/officeDocument/2006/relationships/hyperlink" Target="https://apps.culiacan.gob.mx/transparencia/archivos/9_exp15794_reglamento_para_el_uso_del_centro_deportivo_del_parque_municipal_revolucion.pdf" TargetMode="External"/><Relationship Id="rId129" Type="http://schemas.openxmlformats.org/officeDocument/2006/relationships/hyperlink" Target="https://apps.culiacan.gob.mx/transparencia/archivos/9_exp18756_reglamento_para_la_organizacion_vecinal_y_la_participacion_ciudadana_del_municipio_de_culiacan__sinaloa.pdf" TargetMode="External"/><Relationship Id="rId130" Type="http://schemas.openxmlformats.org/officeDocument/2006/relationships/hyperlink" Target="https://apps.culiacan.gob.mx/transparencia/archivos/9_exp18756_reglamento_para_la_prestacion_de_los_servicios_de_masajes_con_fines_terapeuticos_en_el_municipio_de_culiacan__sinaloa.pdf" TargetMode="External"/><Relationship Id="rId131" Type="http://schemas.openxmlformats.org/officeDocument/2006/relationships/hyperlink" Target="https://apps.culiacan.gob.mx/transparencia/archivos/9_exp18756_reglamento_para_vigilar_y_controlar_el_comercio_sexual_y_prevenir_las_infecciones_de_transmision_sexual_del_municipio_de_culiacan__sinaloa.pdf" TargetMode="External"/><Relationship Id="rId132" Type="http://schemas.openxmlformats.org/officeDocument/2006/relationships/hyperlink" Target="https://apps.culiacan.gob.mx/transparencia/archivos/9_exp18756_reglamento_que_establece_las_bases_para_la_entrega_y_recepcion_de_las_dependencias_y_organismos_de_la_administracion_publica_municipal.pdf" TargetMode="External"/><Relationship Id="rId133" Type="http://schemas.openxmlformats.org/officeDocument/2006/relationships/hyperlink" Target="https://apps.culiacan.gob.mx/transparencia/archivos/9_exp18756_reglamento_interior_del_sistema_municipal_de_proteccion_integral_de_los_derechos_de_ni&#241;as__ni&#241;os_y_adolescentes_de_culiacan__sinaloa.pdf" TargetMode="External"/><Relationship Id="rId134" Type="http://schemas.openxmlformats.org/officeDocument/2006/relationships/hyperlink" Target="https://apps.culiacan.gob.mx/transparencia/archivos/9_exp18756_reglamento_interior_del_tribunal_municipal_de_conciliacion_y_arbitraje_del_municipio_de_culiacan__sinaloa.pdf" TargetMode="External"/><Relationship Id="rId135" Type="http://schemas.openxmlformats.org/officeDocument/2006/relationships/hyperlink" Target="https://apps.culiacan.gob.mx/transparencia/archivos/9_exp18756_reglamento_interior_del_instituto_municipal_de_cultura_culiacan.pdf" TargetMode="External"/><Relationship Id="rId136" Type="http://schemas.openxmlformats.org/officeDocument/2006/relationships/hyperlink" Target="https://apps.culiacan.gob.mx/transparencia/archivos/9_exp18756_reglamento_de_mejora_regulatoria_y_gestion_empresarial_del_municipio_de_culiacan__sinaloa.pdf" TargetMode="External"/><Relationship Id="rId137" Type="http://schemas.openxmlformats.org/officeDocument/2006/relationships/hyperlink" Target="https://apps.culiacan.gob.mx/transparencia/archivos/9_exp18756_codigo_de_etica_de_las_y_los_servidores_publicos_del_municipio_de_culiacan.pdf" TargetMode="External"/><Relationship Id="rId138" Type="http://schemas.openxmlformats.org/officeDocument/2006/relationships/hyperlink" Target="https://apps.culiacan.gob.mx/transparencia/archivos/9_exp18756_reglamento_del_consejo_municipal_de_seguridad_publica_de_culiacan__sinaloa.pdf" TargetMode="External"/><Relationship Id="rId139" Type="http://schemas.openxmlformats.org/officeDocument/2006/relationships/hyperlink" Target="https://apps.culiacan.gob.mx/transparencia/archivos/9_exp15794_decreto_por_el_que_se_instituye_el_galardon_familia_ejemplar_del_municipio_de_culiacan__sinaloa.pdf" TargetMode="External"/><Relationship Id="rId140" Type="http://schemas.openxmlformats.org/officeDocument/2006/relationships/hyperlink" Target="https://apps.culiacan.gob.mx/transparencia/archivos/9_exp18756_decreto_por_el_que_se_crea_el_consejo_consultivo_de_movilidad_sustentable_del_municipio_de_culiacan__sinaloa_.pdf" TargetMode="External"/><Relationship Id="rId141" Type="http://schemas.openxmlformats.org/officeDocument/2006/relationships/hyperlink" Target="https://apps.culiacan.gob.mx/transparencia/archivos/9_exp15794_decreto_por_el_que_se_instituye_el_dia_de_las_y_los_futbolistas_en_el_municipio_de_culiacan__sinaloa.pdf" TargetMode="External"/><Relationship Id="rId142" Type="http://schemas.openxmlformats.org/officeDocument/2006/relationships/hyperlink" Target="https://apps.culiacan.gob.mx/transparencia/archivos/9_exp15794_decreto_por_el_que_se_instituye_el_dia_municipal_de_las_personas_con_talla_peque&#209;a.pdf" TargetMode="External"/><Relationship Id="rId143" Type="http://schemas.openxmlformats.org/officeDocument/2006/relationships/hyperlink" Target="https://apps.culiacan.gob.mx/transparencia/archivos/9_exp18756_reglamento_para_la_prestacion_de_los_servicios_de_salvamento__arrastre__deposito__guarda_y_custodia_de_vehiculos_del_municipio_de_culiacan__sinaloa.pdf" TargetMode="External"/><Relationship Id="rId144" Type="http://schemas.openxmlformats.org/officeDocument/2006/relationships/hyperlink" Target="https://apps.culiacan.gob.mx/transparencia/archivos/9_exp15794_decreto_por_el_que_se_instituye_el_dia_municipal_de_juan_de_dios_batiz_paredes.pdf" TargetMode="External"/><Relationship Id="rId145" Type="http://schemas.openxmlformats.org/officeDocument/2006/relationships/hyperlink" Target="https://apps.culiacan.gob.mx/transparencia/archivos/9_exp16404_decreto_por_el_que_se_expiden_las_disposiciones_advas__de_caracter_gral__aplicables_para_la_eliminacion_de_productos_de_plastico_no_biodegradable____en_el_mpio__de_cln__sin_.pdf" TargetMode="External"/><Relationship Id="rId146" Type="http://schemas.openxmlformats.org/officeDocument/2006/relationships/hyperlink" Target="https://apps.culiacan.gob.mx/transparencia/archivos/9_exp20196_reglamento_interior_del_sistema_para_el_desarrollo_integral_de_la_familia_del_municipio_de_culiacan__sinaloa.pdf" TargetMode="External"/><Relationship Id="rId147" Type="http://schemas.openxmlformats.org/officeDocument/2006/relationships/hyperlink" Target="https://apps.culiacan.gob.mx/transparencia/archivos/9_exp18756_decreto_por_el_que_se_instituye_el_a&#241;o_2022_como_el_&#8220;a&#241;o_municipal_de_los_derechos_del__peaton_a_la_movilidad.pdf" TargetMode="External"/><Relationship Id="rId148" Type="http://schemas.openxmlformats.org/officeDocument/2006/relationships/hyperlink" Target="https://apps.culiacan.gob.mx/transparencia/archivos/9_exp18756_reglamento_del_procedimiento_administrativo_sancionador_en_materia_de_transito_del_municipio_de_culiacan_sinaloa.pdf" TargetMode="External"/><Relationship Id="rId149" Type="http://schemas.openxmlformats.org/officeDocument/2006/relationships/hyperlink" Target="https://apps.culiacan.gob.mx/transparencia/archivos/9_exp18756_decreto_por_el_que_se_expide_el_tabulador_de_infracciones_y_sanciones_en_materia_de_vialidad_y_transito_del_municipio_de_culiacan__sinaloa.pdf" TargetMode="External"/><Relationship Id="rId150" Type="http://schemas.openxmlformats.org/officeDocument/2006/relationships/hyperlink" Target="https://implanculiacan.mx/proyecto/pmotyduc/" TargetMode="External"/><Relationship Id="rId151" Type="http://schemas.openxmlformats.org/officeDocument/2006/relationships/hyperlink" Target="https://implanculiacan.mx/proyecto/pducpc/" TargetMode="External"/><Relationship Id="rId152" Type="http://schemas.openxmlformats.org/officeDocument/2006/relationships/hyperlink" Target="https://apps.culiacan.gob.mx/transparencia/archivos/9_exp21692_decreto_por_el_que_se_instituye_el_premio_municipal_de_los_derechos_humanos.pdf" TargetMode="External"/><Relationship Id="rId153" Type="http://schemas.openxmlformats.org/officeDocument/2006/relationships/hyperlink" Target="https://apps.culiacan.gob.mx/transparencia/archivos/9_exp22309_normativa_de_viaticos.pdf" TargetMode="External"/><Relationship Id="rId154" Type="http://schemas.openxmlformats.org/officeDocument/2006/relationships/hyperlink" Target="https://apps.culiacan.gob.mx/transparencia/archivos/9_exp22309_normativa_de_fondo_revolvente_para_servidores_publicos.pdf" TargetMode="External"/><Relationship Id="rId155" Type="http://schemas.openxmlformats.org/officeDocument/2006/relationships/hyperlink" Target="https://apps.culiacan.gob.mx/transparencia/archivos/9_exp22309_normativa_de_fondo_revolvente_para_sindicos_municipales.pdf" TargetMode="External"/><Relationship Id="rId156" Type="http://schemas.openxmlformats.org/officeDocument/2006/relationships/hyperlink" Target="https://apps.culiacan.gob.mx/transparencia/archivos/9_exp22309_plan_parcial_culiacan_zona_centro.pdf" TargetMode="External"/><Relationship Id="rId157" Type="http://schemas.openxmlformats.org/officeDocument/2006/relationships/hyperlink" Target="https://apps.culiacan.gob.mx/transparencia/archivos/9_exp22309_plan_parcial_de_movilidad_para_el_desarrollo_urbano_de_la_ciudad_de_culiacan__sinaloa.pdf" TargetMode="External"/><Relationship Id="rId158" Type="http://schemas.openxmlformats.org/officeDocument/2006/relationships/hyperlink" Target="https://apps.culiacan.gob.mx/transparencia/archivos/9_exp22309_reglamento_interior_del_tribunal_de_barandilla.pdf" TargetMode="External"/><Relationship Id="rId159" Type="http://schemas.openxmlformats.org/officeDocument/2006/relationships/hyperlink" Target="https://apps.culiacan.gob.mx/transparencia/archivos/9_exp22946_reglamento_de_acceso_de_las_mujeres_a_una_vida_libre__de_violencia_para_el_municipio_de_culiacan__sinaloa.pdf" TargetMode="External"/><Relationship Id="rId160" Type="http://schemas.openxmlformats.org/officeDocument/2006/relationships/hyperlink" Target="https://apps.culiacan.gob.mx/transparencia/archivos/9_exp22946_reglamento_para_la_igualdad_entre_mujeres_y_hombres___del_municipio_de_culiacan__sinalo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7"/>
  <sheetViews>
    <sheetView showFormulas="false" showGridLines="true" showRowColHeaders="true" showZeros="true" rightToLeft="false" tabSelected="true" showOutlineSymbols="true" defaultGridColor="true" view="normal" topLeftCell="A190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7.71"/>
    <col collapsed="false" customWidth="true" hidden="false" outlineLevel="0" max="5" min="5" style="0" width="36.29"/>
    <col collapsed="false" customWidth="true" hidden="false" outlineLevel="0" max="6" min="6" style="0" width="54.14"/>
    <col collapsed="false" customWidth="true" hidden="false" outlineLevel="0" max="7" min="7" style="0" width="35.43"/>
    <col collapsed="false" customWidth="true" hidden="false" outlineLevel="0" max="8" min="8" style="0" width="34"/>
    <col collapsed="false" customWidth="true" hidden="false" outlineLevel="0" max="9" min="9" style="0" width="73.14"/>
    <col collapsed="false" customWidth="true" hidden="false" outlineLevel="0" max="10" min="10" style="0" width="20.14"/>
    <col collapsed="false" customWidth="true" hidden="false" outlineLevel="0" max="11" min="1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8</v>
      </c>
      <c r="G4" s="0" t="s">
        <v>8</v>
      </c>
      <c r="H4" s="0" t="s">
        <v>11</v>
      </c>
      <c r="I4" s="0" t="s">
        <v>10</v>
      </c>
      <c r="J4" s="0" t="s">
        <v>12</v>
      </c>
      <c r="K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</row>
    <row r="6" customFormat="false" ht="15" hidden="false" customHeight="fals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26.2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  <c r="K7" s="3" t="s">
        <v>36</v>
      </c>
    </row>
    <row r="8" customFormat="false" ht="15" hidden="false" customHeight="false" outlineLevel="0" collapsed="false">
      <c r="A8" s="0" t="n">
        <v>2024</v>
      </c>
      <c r="B8" s="4" t="n">
        <v>45292</v>
      </c>
      <c r="C8" s="4" t="n">
        <v>45382</v>
      </c>
      <c r="D8" s="5" t="s">
        <v>37</v>
      </c>
      <c r="E8" s="6" t="s">
        <v>38</v>
      </c>
      <c r="F8" s="7" t="n">
        <v>45373</v>
      </c>
      <c r="G8" s="7" t="n">
        <v>45373</v>
      </c>
      <c r="H8" s="8" t="s">
        <v>39</v>
      </c>
      <c r="I8" s="9" t="s">
        <v>40</v>
      </c>
      <c r="J8" s="7" t="n">
        <v>45382</v>
      </c>
    </row>
    <row r="9" customFormat="false" ht="15" hidden="false" customHeight="false" outlineLevel="0" collapsed="false">
      <c r="A9" s="0" t="n">
        <v>2024</v>
      </c>
      <c r="B9" s="4" t="n">
        <v>45292</v>
      </c>
      <c r="C9" s="4" t="n">
        <v>45382</v>
      </c>
      <c r="D9" s="5" t="s">
        <v>41</v>
      </c>
      <c r="E9" s="6" t="s">
        <v>42</v>
      </c>
      <c r="F9" s="7" t="n">
        <v>36529</v>
      </c>
      <c r="G9" s="7" t="n">
        <v>44336</v>
      </c>
      <c r="H9" s="8" t="s">
        <v>43</v>
      </c>
      <c r="I9" s="9" t="s">
        <v>40</v>
      </c>
      <c r="J9" s="7" t="n">
        <v>45382</v>
      </c>
    </row>
    <row r="10" customFormat="false" ht="15" hidden="false" customHeight="false" outlineLevel="0" collapsed="false">
      <c r="A10" s="0" t="n">
        <v>2024</v>
      </c>
      <c r="B10" s="4" t="n">
        <v>45292</v>
      </c>
      <c r="C10" s="4" t="n">
        <v>45382</v>
      </c>
      <c r="D10" s="5" t="s">
        <v>41</v>
      </c>
      <c r="E10" s="6" t="s">
        <v>44</v>
      </c>
      <c r="F10" s="7" t="n">
        <v>33939</v>
      </c>
      <c r="G10" s="7" t="n">
        <v>45054</v>
      </c>
      <c r="H10" s="8" t="s">
        <v>45</v>
      </c>
      <c r="I10" s="9" t="s">
        <v>40</v>
      </c>
      <c r="J10" s="7" t="n">
        <v>45382</v>
      </c>
    </row>
    <row r="11" customFormat="false" ht="15" hidden="false" customHeight="false" outlineLevel="0" collapsed="false">
      <c r="A11" s="0" t="n">
        <v>2024</v>
      </c>
      <c r="B11" s="4" t="n">
        <v>45292</v>
      </c>
      <c r="C11" s="4" t="n">
        <v>45382</v>
      </c>
      <c r="D11" s="5" t="s">
        <v>41</v>
      </c>
      <c r="E11" s="6" t="s">
        <v>46</v>
      </c>
      <c r="F11" s="7" t="n">
        <v>41366</v>
      </c>
      <c r="G11" s="7" t="n">
        <v>44354</v>
      </c>
      <c r="H11" s="8" t="s">
        <v>47</v>
      </c>
      <c r="I11" s="9" t="s">
        <v>40</v>
      </c>
      <c r="J11" s="7" t="n">
        <v>45382</v>
      </c>
    </row>
    <row r="12" customFormat="false" ht="15" hidden="false" customHeight="false" outlineLevel="0" collapsed="false">
      <c r="A12" s="0" t="n">
        <v>2024</v>
      </c>
      <c r="B12" s="4" t="n">
        <v>45292</v>
      </c>
      <c r="C12" s="4" t="n">
        <v>45382</v>
      </c>
      <c r="D12" s="5" t="s">
        <v>41</v>
      </c>
      <c r="E12" s="6" t="s">
        <v>48</v>
      </c>
      <c r="F12" s="7" t="n">
        <v>38232</v>
      </c>
      <c r="G12" s="7" t="n">
        <v>44932</v>
      </c>
      <c r="H12" s="8" t="s">
        <v>49</v>
      </c>
      <c r="I12" s="9" t="s">
        <v>40</v>
      </c>
      <c r="J12" s="7" t="n">
        <v>45382</v>
      </c>
    </row>
    <row r="13" customFormat="false" ht="15" hidden="false" customHeight="false" outlineLevel="0" collapsed="false">
      <c r="A13" s="0" t="n">
        <v>2024</v>
      </c>
      <c r="B13" s="4" t="n">
        <v>45292</v>
      </c>
      <c r="C13" s="4" t="n">
        <v>45382</v>
      </c>
      <c r="D13" s="5" t="s">
        <v>41</v>
      </c>
      <c r="E13" s="6" t="s">
        <v>50</v>
      </c>
      <c r="F13" s="7" t="n">
        <v>40924</v>
      </c>
      <c r="G13" s="7" t="n">
        <v>43266</v>
      </c>
      <c r="H13" s="8" t="s">
        <v>51</v>
      </c>
      <c r="I13" s="9" t="s">
        <v>40</v>
      </c>
      <c r="J13" s="7" t="n">
        <v>45382</v>
      </c>
    </row>
    <row r="14" customFormat="false" ht="15" hidden="false" customHeight="false" outlineLevel="0" collapsed="false">
      <c r="A14" s="0" t="n">
        <v>2024</v>
      </c>
      <c r="B14" s="4" t="n">
        <v>45292</v>
      </c>
      <c r="C14" s="4" t="n">
        <v>45382</v>
      </c>
      <c r="D14" s="5" t="s">
        <v>41</v>
      </c>
      <c r="E14" s="6" t="s">
        <v>52</v>
      </c>
      <c r="F14" s="7" t="n">
        <v>33800</v>
      </c>
      <c r="G14" s="7" t="n">
        <v>42355</v>
      </c>
      <c r="H14" s="8" t="s">
        <v>53</v>
      </c>
      <c r="I14" s="9" t="s">
        <v>40</v>
      </c>
      <c r="J14" s="7" t="n">
        <v>45382</v>
      </c>
    </row>
    <row r="15" customFormat="false" ht="15" hidden="false" customHeight="false" outlineLevel="0" collapsed="false">
      <c r="A15" s="0" t="n">
        <v>2024</v>
      </c>
      <c r="B15" s="4" t="n">
        <v>45292</v>
      </c>
      <c r="C15" s="4" t="n">
        <v>45382</v>
      </c>
      <c r="D15" s="5" t="s">
        <v>41</v>
      </c>
      <c r="E15" s="6" t="s">
        <v>54</v>
      </c>
      <c r="F15" s="7" t="n">
        <v>34325</v>
      </c>
      <c r="G15" s="7" t="n">
        <v>45245</v>
      </c>
      <c r="H15" s="8" t="s">
        <v>55</v>
      </c>
      <c r="I15" s="9" t="s">
        <v>40</v>
      </c>
      <c r="J15" s="7" t="n">
        <v>45382</v>
      </c>
    </row>
    <row r="16" customFormat="false" ht="45" hidden="false" customHeight="false" outlineLevel="0" collapsed="false">
      <c r="A16" s="0" t="n">
        <v>2024</v>
      </c>
      <c r="B16" s="4" t="n">
        <v>45292</v>
      </c>
      <c r="C16" s="4" t="n">
        <v>45382</v>
      </c>
      <c r="D16" s="5" t="s">
        <v>41</v>
      </c>
      <c r="E16" s="10" t="s">
        <v>56</v>
      </c>
      <c r="F16" s="7" t="n">
        <v>45054</v>
      </c>
      <c r="G16" s="7" t="n">
        <v>45054</v>
      </c>
      <c r="H16" s="8" t="s">
        <v>57</v>
      </c>
      <c r="I16" s="9" t="s">
        <v>40</v>
      </c>
      <c r="J16" s="7" t="n">
        <v>45382</v>
      </c>
    </row>
    <row r="17" customFormat="false" ht="15" hidden="false" customHeight="false" outlineLevel="0" collapsed="false">
      <c r="A17" s="0" t="n">
        <v>2024</v>
      </c>
      <c r="B17" s="4" t="n">
        <v>45292</v>
      </c>
      <c r="C17" s="4" t="n">
        <v>45382</v>
      </c>
      <c r="D17" s="5" t="s">
        <v>41</v>
      </c>
      <c r="E17" s="6" t="s">
        <v>58</v>
      </c>
      <c r="F17" s="7" t="n">
        <v>28851</v>
      </c>
      <c r="G17" s="7" t="n">
        <v>45294</v>
      </c>
      <c r="H17" s="8" t="s">
        <v>59</v>
      </c>
      <c r="I17" s="9" t="s">
        <v>40</v>
      </c>
      <c r="J17" s="7" t="n">
        <v>45382</v>
      </c>
    </row>
    <row r="18" customFormat="false" ht="15" hidden="false" customHeight="false" outlineLevel="0" collapsed="false">
      <c r="A18" s="0" t="n">
        <v>2024</v>
      </c>
      <c r="B18" s="4" t="n">
        <v>45292</v>
      </c>
      <c r="C18" s="4" t="n">
        <v>45382</v>
      </c>
      <c r="D18" s="5" t="s">
        <v>41</v>
      </c>
      <c r="E18" s="6" t="s">
        <v>60</v>
      </c>
      <c r="F18" s="7" t="n">
        <v>37232</v>
      </c>
      <c r="G18" s="7" t="n">
        <v>44350</v>
      </c>
      <c r="H18" s="8" t="s">
        <v>61</v>
      </c>
      <c r="I18" s="9" t="s">
        <v>40</v>
      </c>
      <c r="J18" s="7" t="n">
        <v>45382</v>
      </c>
    </row>
    <row r="19" customFormat="false" ht="15" hidden="false" customHeight="false" outlineLevel="0" collapsed="false">
      <c r="A19" s="0" t="n">
        <v>2024</v>
      </c>
      <c r="B19" s="4" t="n">
        <v>45292</v>
      </c>
      <c r="C19" s="4" t="n">
        <v>45382</v>
      </c>
      <c r="D19" s="5" t="s">
        <v>41</v>
      </c>
      <c r="E19" s="6" t="s">
        <v>62</v>
      </c>
      <c r="F19" s="7" t="n">
        <v>42487</v>
      </c>
      <c r="G19" s="7" t="n">
        <v>44691</v>
      </c>
      <c r="H19" s="8" t="s">
        <v>63</v>
      </c>
      <c r="I19" s="9" t="s">
        <v>40</v>
      </c>
      <c r="J19" s="7" t="n">
        <v>45382</v>
      </c>
    </row>
    <row r="20" customFormat="false" ht="15" hidden="false" customHeight="false" outlineLevel="0" collapsed="false">
      <c r="A20" s="0" t="n">
        <v>2024</v>
      </c>
      <c r="B20" s="4" t="n">
        <v>45292</v>
      </c>
      <c r="C20" s="4" t="n">
        <v>45382</v>
      </c>
      <c r="D20" s="5" t="s">
        <v>41</v>
      </c>
      <c r="E20" s="6" t="s">
        <v>64</v>
      </c>
      <c r="F20" s="7" t="n">
        <v>42569</v>
      </c>
      <c r="G20" s="7" t="n">
        <v>44336</v>
      </c>
      <c r="H20" s="8" t="s">
        <v>65</v>
      </c>
      <c r="I20" s="9" t="s">
        <v>40</v>
      </c>
      <c r="J20" s="7" t="n">
        <v>45382</v>
      </c>
    </row>
    <row r="21" customFormat="false" ht="15" hidden="false" customHeight="false" outlineLevel="0" collapsed="false">
      <c r="A21" s="0" t="n">
        <v>2024</v>
      </c>
      <c r="B21" s="4" t="n">
        <v>45292</v>
      </c>
      <c r="C21" s="4" t="n">
        <v>45382</v>
      </c>
      <c r="D21" s="5" t="s">
        <v>41</v>
      </c>
      <c r="E21" s="6" t="s">
        <v>66</v>
      </c>
      <c r="F21" s="7" t="n">
        <v>39653</v>
      </c>
      <c r="G21" s="7" t="n">
        <v>45259</v>
      </c>
      <c r="H21" s="8" t="s">
        <v>67</v>
      </c>
      <c r="I21" s="9" t="s">
        <v>40</v>
      </c>
      <c r="J21" s="7" t="n">
        <v>45382</v>
      </c>
    </row>
    <row r="22" customFormat="false" ht="15" hidden="false" customHeight="false" outlineLevel="0" collapsed="false">
      <c r="A22" s="0" t="n">
        <v>2024</v>
      </c>
      <c r="B22" s="4" t="n">
        <v>45292</v>
      </c>
      <c r="C22" s="4" t="n">
        <v>45382</v>
      </c>
      <c r="D22" s="5" t="s">
        <v>41</v>
      </c>
      <c r="E22" s="6" t="s">
        <v>68</v>
      </c>
      <c r="F22" s="7" t="n">
        <v>33784</v>
      </c>
      <c r="G22" s="7" t="n">
        <v>44945</v>
      </c>
      <c r="H22" s="8" t="s">
        <v>69</v>
      </c>
      <c r="I22" s="9" t="s">
        <v>40</v>
      </c>
      <c r="J22" s="7" t="n">
        <v>45382</v>
      </c>
    </row>
    <row r="23" customFormat="false" ht="15" hidden="false" customHeight="false" outlineLevel="0" collapsed="false">
      <c r="A23" s="0" t="n">
        <v>2024</v>
      </c>
      <c r="B23" s="4" t="n">
        <v>45292</v>
      </c>
      <c r="C23" s="4" t="n">
        <v>45382</v>
      </c>
      <c r="D23" s="5" t="s">
        <v>41</v>
      </c>
      <c r="E23" s="6" t="s">
        <v>70</v>
      </c>
      <c r="F23" s="7" t="n">
        <v>37432</v>
      </c>
      <c r="G23" s="11" t="n">
        <v>44691</v>
      </c>
      <c r="H23" s="12" t="s">
        <v>71</v>
      </c>
      <c r="I23" s="9" t="s">
        <v>40</v>
      </c>
      <c r="J23" s="7" t="n">
        <v>45382</v>
      </c>
    </row>
    <row r="24" customFormat="false" ht="15" hidden="false" customHeight="false" outlineLevel="0" collapsed="false">
      <c r="A24" s="0" t="n">
        <v>2024</v>
      </c>
      <c r="B24" s="4" t="n">
        <v>45292</v>
      </c>
      <c r="C24" s="4" t="n">
        <v>45382</v>
      </c>
      <c r="D24" s="5" t="s">
        <v>41</v>
      </c>
      <c r="E24" s="6" t="s">
        <v>72</v>
      </c>
      <c r="F24" s="7" t="n">
        <v>36529</v>
      </c>
      <c r="G24" s="7" t="n">
        <v>44336</v>
      </c>
      <c r="H24" s="8" t="s">
        <v>73</v>
      </c>
      <c r="I24" s="9" t="s">
        <v>40</v>
      </c>
      <c r="J24" s="7" t="n">
        <v>45382</v>
      </c>
    </row>
    <row r="25" customFormat="false" ht="15" hidden="false" customHeight="false" outlineLevel="0" collapsed="false">
      <c r="A25" s="0" t="n">
        <v>2024</v>
      </c>
      <c r="B25" s="4" t="n">
        <v>45292</v>
      </c>
      <c r="C25" s="4" t="n">
        <v>45382</v>
      </c>
      <c r="D25" s="5" t="s">
        <v>41</v>
      </c>
      <c r="E25" s="6" t="s">
        <v>74</v>
      </c>
      <c r="F25" s="7" t="n">
        <v>38895</v>
      </c>
      <c r="G25" s="7" t="n">
        <v>43599</v>
      </c>
      <c r="H25" s="8" t="s">
        <v>75</v>
      </c>
      <c r="I25" s="9" t="s">
        <v>40</v>
      </c>
      <c r="J25" s="7" t="n">
        <v>45382</v>
      </c>
    </row>
    <row r="26" customFormat="false" ht="15" hidden="false" customHeight="false" outlineLevel="0" collapsed="false">
      <c r="A26" s="0" t="n">
        <v>2024</v>
      </c>
      <c r="B26" s="4" t="n">
        <v>45292</v>
      </c>
      <c r="C26" s="4" t="n">
        <v>45382</v>
      </c>
      <c r="D26" s="5" t="s">
        <v>41</v>
      </c>
      <c r="E26" s="6" t="s">
        <v>76</v>
      </c>
      <c r="F26" s="7" t="n">
        <v>25659</v>
      </c>
      <c r="G26" s="7" t="n">
        <v>45315</v>
      </c>
      <c r="H26" s="8" t="s">
        <v>77</v>
      </c>
      <c r="I26" s="9" t="s">
        <v>40</v>
      </c>
      <c r="J26" s="7" t="n">
        <v>45382</v>
      </c>
    </row>
    <row r="27" customFormat="false" ht="15" hidden="false" customHeight="false" outlineLevel="0" collapsed="false">
      <c r="A27" s="0" t="n">
        <v>2024</v>
      </c>
      <c r="B27" s="4" t="n">
        <v>45292</v>
      </c>
      <c r="C27" s="4" t="n">
        <v>45382</v>
      </c>
      <c r="D27" s="5" t="s">
        <v>41</v>
      </c>
      <c r="E27" s="6" t="s">
        <v>78</v>
      </c>
      <c r="F27" s="7" t="n">
        <v>37609</v>
      </c>
      <c r="G27" s="7" t="n">
        <v>44692</v>
      </c>
      <c r="H27" s="8" t="s">
        <v>79</v>
      </c>
      <c r="I27" s="9" t="s">
        <v>40</v>
      </c>
      <c r="J27" s="7" t="n">
        <v>45382</v>
      </c>
    </row>
    <row r="28" customFormat="false" ht="15" hidden="false" customHeight="false" outlineLevel="0" collapsed="false">
      <c r="A28" s="0" t="n">
        <v>2024</v>
      </c>
      <c r="B28" s="4" t="n">
        <v>45292</v>
      </c>
      <c r="C28" s="4" t="n">
        <v>45382</v>
      </c>
      <c r="D28" s="5" t="s">
        <v>41</v>
      </c>
      <c r="E28" s="6" t="s">
        <v>80</v>
      </c>
      <c r="F28" s="7" t="n">
        <v>39114</v>
      </c>
      <c r="G28" s="7" t="n">
        <v>45317</v>
      </c>
      <c r="H28" s="8" t="s">
        <v>81</v>
      </c>
      <c r="I28" s="9" t="s">
        <v>40</v>
      </c>
      <c r="J28" s="7" t="n">
        <v>45382</v>
      </c>
    </row>
    <row r="29" customFormat="false" ht="15" hidden="false" customHeight="false" outlineLevel="0" collapsed="false">
      <c r="A29" s="0" t="n">
        <v>2024</v>
      </c>
      <c r="B29" s="4" t="n">
        <v>45292</v>
      </c>
      <c r="C29" s="4" t="n">
        <v>45382</v>
      </c>
      <c r="D29" s="5" t="s">
        <v>41</v>
      </c>
      <c r="E29" s="6" t="s">
        <v>82</v>
      </c>
      <c r="F29" s="7" t="n">
        <v>41432</v>
      </c>
      <c r="G29" s="7" t="n">
        <v>45217</v>
      </c>
      <c r="H29" s="8" t="s">
        <v>83</v>
      </c>
      <c r="I29" s="9" t="s">
        <v>40</v>
      </c>
      <c r="J29" s="7" t="n">
        <v>45382</v>
      </c>
    </row>
    <row r="30" customFormat="false" ht="15" hidden="false" customHeight="false" outlineLevel="0" collapsed="false">
      <c r="A30" s="0" t="n">
        <v>2024</v>
      </c>
      <c r="B30" s="4" t="n">
        <v>45292</v>
      </c>
      <c r="C30" s="4" t="n">
        <v>45382</v>
      </c>
      <c r="D30" s="5" t="s">
        <v>41</v>
      </c>
      <c r="E30" s="6" t="s">
        <v>84</v>
      </c>
      <c r="F30" s="7" t="n">
        <v>38006</v>
      </c>
      <c r="G30" s="7" t="n">
        <v>44692</v>
      </c>
      <c r="H30" s="8" t="s">
        <v>85</v>
      </c>
      <c r="I30" s="9" t="s">
        <v>40</v>
      </c>
      <c r="J30" s="7" t="n">
        <v>45382</v>
      </c>
    </row>
    <row r="31" customFormat="false" ht="15" hidden="false" customHeight="false" outlineLevel="0" collapsed="false">
      <c r="A31" s="0" t="n">
        <v>2024</v>
      </c>
      <c r="B31" s="4" t="n">
        <v>45292</v>
      </c>
      <c r="C31" s="4" t="n">
        <v>45382</v>
      </c>
      <c r="D31" s="5" t="s">
        <v>41</v>
      </c>
      <c r="E31" s="6" t="s">
        <v>86</v>
      </c>
      <c r="F31" s="7" t="n">
        <v>43738</v>
      </c>
      <c r="G31" s="7" t="n">
        <v>45280</v>
      </c>
      <c r="H31" s="8" t="s">
        <v>87</v>
      </c>
      <c r="I31" s="9" t="s">
        <v>40</v>
      </c>
      <c r="J31" s="7" t="n">
        <v>45382</v>
      </c>
    </row>
    <row r="32" customFormat="false" ht="15" hidden="false" customHeight="false" outlineLevel="0" collapsed="false">
      <c r="A32" s="0" t="n">
        <v>2024</v>
      </c>
      <c r="B32" s="4" t="n">
        <v>45292</v>
      </c>
      <c r="C32" s="4" t="n">
        <v>45382</v>
      </c>
      <c r="D32" s="5" t="s">
        <v>41</v>
      </c>
      <c r="E32" s="6" t="s">
        <v>88</v>
      </c>
      <c r="F32" s="7" t="n">
        <v>41977</v>
      </c>
      <c r="G32" s="7" t="n">
        <v>45271</v>
      </c>
      <c r="H32" s="8" t="s">
        <v>89</v>
      </c>
      <c r="I32" s="9" t="s">
        <v>40</v>
      </c>
      <c r="J32" s="7" t="n">
        <v>45382</v>
      </c>
    </row>
    <row r="33" customFormat="false" ht="15" hidden="false" customHeight="false" outlineLevel="0" collapsed="false">
      <c r="A33" s="0" t="n">
        <v>2024</v>
      </c>
      <c r="B33" s="4" t="n">
        <v>45292</v>
      </c>
      <c r="C33" s="4" t="n">
        <v>45382</v>
      </c>
      <c r="D33" s="5" t="s">
        <v>41</v>
      </c>
      <c r="E33" s="6" t="s">
        <v>90</v>
      </c>
      <c r="F33" s="7" t="n">
        <v>40840</v>
      </c>
      <c r="G33" s="7" t="n">
        <v>43276</v>
      </c>
      <c r="H33" s="8" t="s">
        <v>91</v>
      </c>
      <c r="I33" s="9" t="s">
        <v>40</v>
      </c>
      <c r="J33" s="7" t="n">
        <v>45382</v>
      </c>
    </row>
    <row r="34" customFormat="false" ht="15" hidden="false" customHeight="false" outlineLevel="0" collapsed="false">
      <c r="A34" s="0" t="n">
        <v>2024</v>
      </c>
      <c r="B34" s="4" t="n">
        <v>45292</v>
      </c>
      <c r="C34" s="4" t="n">
        <v>45382</v>
      </c>
      <c r="D34" s="5" t="s">
        <v>41</v>
      </c>
      <c r="E34" s="6" t="s">
        <v>92</v>
      </c>
      <c r="F34" s="7" t="n">
        <v>41066</v>
      </c>
      <c r="G34" s="7" t="n">
        <v>45281</v>
      </c>
      <c r="H34" s="8" t="s">
        <v>93</v>
      </c>
      <c r="I34" s="9" t="s">
        <v>40</v>
      </c>
      <c r="J34" s="7" t="n">
        <v>45382</v>
      </c>
    </row>
    <row r="35" customFormat="false" ht="15" hidden="false" customHeight="false" outlineLevel="0" collapsed="false">
      <c r="A35" s="0" t="n">
        <v>2024</v>
      </c>
      <c r="B35" s="4" t="n">
        <v>45292</v>
      </c>
      <c r="C35" s="4" t="n">
        <v>45382</v>
      </c>
      <c r="D35" s="5" t="s">
        <v>41</v>
      </c>
      <c r="E35" s="6" t="s">
        <v>94</v>
      </c>
      <c r="F35" s="7" t="n">
        <v>42761</v>
      </c>
      <c r="G35" s="7" t="n">
        <v>42761</v>
      </c>
      <c r="H35" s="8" t="s">
        <v>95</v>
      </c>
      <c r="I35" s="9" t="s">
        <v>40</v>
      </c>
      <c r="J35" s="7" t="n">
        <v>45382</v>
      </c>
    </row>
    <row r="36" customFormat="false" ht="15" hidden="false" customHeight="false" outlineLevel="0" collapsed="false">
      <c r="A36" s="0" t="n">
        <v>2024</v>
      </c>
      <c r="B36" s="4" t="n">
        <v>45292</v>
      </c>
      <c r="C36" s="4" t="n">
        <v>45382</v>
      </c>
      <c r="D36" s="5" t="s">
        <v>41</v>
      </c>
      <c r="E36" s="6" t="s">
        <v>96</v>
      </c>
      <c r="F36" s="7" t="n">
        <v>42569</v>
      </c>
      <c r="G36" s="7" t="n">
        <v>45077</v>
      </c>
      <c r="H36" s="8" t="s">
        <v>97</v>
      </c>
      <c r="I36" s="9" t="s">
        <v>40</v>
      </c>
      <c r="J36" s="7" t="n">
        <v>45382</v>
      </c>
    </row>
    <row r="37" customFormat="false" ht="15" hidden="false" customHeight="false" outlineLevel="0" collapsed="false">
      <c r="A37" s="0" t="n">
        <v>2024</v>
      </c>
      <c r="B37" s="4" t="n">
        <v>45292</v>
      </c>
      <c r="C37" s="4" t="n">
        <v>45382</v>
      </c>
      <c r="D37" s="5" t="s">
        <v>41</v>
      </c>
      <c r="E37" s="6" t="s">
        <v>98</v>
      </c>
      <c r="F37" s="7" t="n">
        <v>30719</v>
      </c>
      <c r="G37" s="7" t="n">
        <v>45294</v>
      </c>
      <c r="H37" s="8" t="s">
        <v>99</v>
      </c>
      <c r="I37" s="9" t="s">
        <v>40</v>
      </c>
      <c r="J37" s="7" t="n">
        <v>45382</v>
      </c>
    </row>
    <row r="38" customFormat="false" ht="15" hidden="false" customHeight="false" outlineLevel="0" collapsed="false">
      <c r="A38" s="0" t="n">
        <v>2024</v>
      </c>
      <c r="B38" s="4" t="n">
        <v>45292</v>
      </c>
      <c r="C38" s="4" t="n">
        <v>45382</v>
      </c>
      <c r="D38" s="5" t="s">
        <v>41</v>
      </c>
      <c r="E38" s="6" t="s">
        <v>100</v>
      </c>
      <c r="F38" s="7" t="n">
        <v>42128</v>
      </c>
      <c r="G38" s="7" t="n">
        <v>44336</v>
      </c>
      <c r="H38" s="8" t="s">
        <v>101</v>
      </c>
      <c r="I38" s="9" t="s">
        <v>40</v>
      </c>
      <c r="J38" s="7" t="n">
        <v>45382</v>
      </c>
    </row>
    <row r="39" customFormat="false" ht="15" hidden="false" customHeight="false" outlineLevel="0" collapsed="false">
      <c r="A39" s="0" t="n">
        <v>2024</v>
      </c>
      <c r="B39" s="4" t="n">
        <v>45292</v>
      </c>
      <c r="C39" s="4" t="n">
        <v>45382</v>
      </c>
      <c r="D39" s="5" t="s">
        <v>41</v>
      </c>
      <c r="E39" s="6" t="s">
        <v>102</v>
      </c>
      <c r="F39" s="7" t="n">
        <v>32170</v>
      </c>
      <c r="G39" s="7" t="n">
        <v>45315</v>
      </c>
      <c r="H39" s="8" t="s">
        <v>103</v>
      </c>
      <c r="I39" s="9" t="s">
        <v>40</v>
      </c>
      <c r="J39" s="7" t="n">
        <v>45382</v>
      </c>
    </row>
    <row r="40" customFormat="false" ht="15" hidden="false" customHeight="false" outlineLevel="0" collapsed="false">
      <c r="A40" s="0" t="n">
        <v>2024</v>
      </c>
      <c r="B40" s="4" t="n">
        <v>45292</v>
      </c>
      <c r="C40" s="4" t="n">
        <v>45382</v>
      </c>
      <c r="D40" s="5" t="s">
        <v>41</v>
      </c>
      <c r="E40" s="6" t="s">
        <v>104</v>
      </c>
      <c r="F40" s="7" t="n">
        <v>39815</v>
      </c>
      <c r="G40" s="7" t="n">
        <v>45041</v>
      </c>
      <c r="H40" s="8" t="s">
        <v>105</v>
      </c>
      <c r="I40" s="9" t="s">
        <v>40</v>
      </c>
      <c r="J40" s="7" t="n">
        <v>45382</v>
      </c>
    </row>
    <row r="41" customFormat="false" ht="15" hidden="false" customHeight="false" outlineLevel="0" collapsed="false">
      <c r="A41" s="0" t="n">
        <v>2024</v>
      </c>
      <c r="B41" s="4" t="n">
        <v>45292</v>
      </c>
      <c r="C41" s="4" t="n">
        <v>45382</v>
      </c>
      <c r="D41" s="5" t="s">
        <v>41</v>
      </c>
      <c r="E41" s="6" t="s">
        <v>106</v>
      </c>
      <c r="F41" s="7" t="n">
        <v>38931</v>
      </c>
      <c r="G41" s="7" t="n">
        <v>45289</v>
      </c>
      <c r="H41" s="8" t="s">
        <v>107</v>
      </c>
      <c r="I41" s="9" t="s">
        <v>40</v>
      </c>
      <c r="J41" s="7" t="n">
        <v>45382</v>
      </c>
    </row>
    <row r="42" customFormat="false" ht="15" hidden="false" customHeight="false" outlineLevel="0" collapsed="false">
      <c r="A42" s="0" t="n">
        <v>2024</v>
      </c>
      <c r="B42" s="4" t="n">
        <v>45292</v>
      </c>
      <c r="C42" s="4" t="n">
        <v>45382</v>
      </c>
      <c r="D42" s="5" t="s">
        <v>41</v>
      </c>
      <c r="E42" s="6" t="s">
        <v>108</v>
      </c>
      <c r="F42" s="7" t="n">
        <v>40693</v>
      </c>
      <c r="G42" s="7" t="n">
        <v>44932</v>
      </c>
      <c r="H42" s="8" t="s">
        <v>109</v>
      </c>
      <c r="I42" s="9" t="s">
        <v>40</v>
      </c>
      <c r="J42" s="7" t="n">
        <v>45382</v>
      </c>
    </row>
    <row r="43" customFormat="false" ht="15" hidden="false" customHeight="false" outlineLevel="0" collapsed="false">
      <c r="A43" s="0" t="n">
        <v>2024</v>
      </c>
      <c r="B43" s="4" t="n">
        <v>45292</v>
      </c>
      <c r="C43" s="4" t="n">
        <v>45382</v>
      </c>
      <c r="D43" s="5" t="s">
        <v>41</v>
      </c>
      <c r="E43" s="6" t="s">
        <v>110</v>
      </c>
      <c r="F43" s="7" t="n">
        <v>37620</v>
      </c>
      <c r="G43" s="7" t="n">
        <v>45219</v>
      </c>
      <c r="H43" s="8" t="s">
        <v>111</v>
      </c>
      <c r="I43" s="9" t="s">
        <v>40</v>
      </c>
      <c r="J43" s="7" t="n">
        <v>45382</v>
      </c>
    </row>
    <row r="44" customFormat="false" ht="15" hidden="false" customHeight="false" outlineLevel="0" collapsed="false">
      <c r="A44" s="0" t="n">
        <v>2024</v>
      </c>
      <c r="B44" s="4" t="n">
        <v>45292</v>
      </c>
      <c r="C44" s="4" t="n">
        <v>45382</v>
      </c>
      <c r="D44" s="5" t="s">
        <v>41</v>
      </c>
      <c r="E44" s="6" t="s">
        <v>112</v>
      </c>
      <c r="F44" s="7" t="n">
        <v>44862</v>
      </c>
      <c r="G44" s="7" t="n">
        <v>44894</v>
      </c>
      <c r="H44" s="8" t="s">
        <v>113</v>
      </c>
      <c r="I44" s="9" t="s">
        <v>40</v>
      </c>
      <c r="J44" s="7" t="n">
        <v>45382</v>
      </c>
    </row>
    <row r="45" customFormat="false" ht="15" hidden="false" customHeight="false" outlineLevel="0" collapsed="false">
      <c r="A45" s="0" t="n">
        <v>2024</v>
      </c>
      <c r="B45" s="4" t="n">
        <v>45292</v>
      </c>
      <c r="C45" s="4" t="n">
        <v>45382</v>
      </c>
      <c r="D45" s="5" t="s">
        <v>41</v>
      </c>
      <c r="E45" s="6" t="s">
        <v>114</v>
      </c>
      <c r="F45" s="7" t="n">
        <v>14865</v>
      </c>
      <c r="G45" s="7" t="n">
        <v>44699</v>
      </c>
      <c r="H45" s="8" t="s">
        <v>115</v>
      </c>
      <c r="I45" s="9" t="s">
        <v>40</v>
      </c>
      <c r="J45" s="7" t="n">
        <v>45382</v>
      </c>
    </row>
    <row r="46" customFormat="false" ht="15" hidden="false" customHeight="false" outlineLevel="0" collapsed="false">
      <c r="A46" s="0" t="n">
        <v>2024</v>
      </c>
      <c r="B46" s="4" t="n">
        <v>45292</v>
      </c>
      <c r="C46" s="4" t="n">
        <v>45382</v>
      </c>
      <c r="D46" s="5" t="s">
        <v>41</v>
      </c>
      <c r="E46" s="6" t="s">
        <v>116</v>
      </c>
      <c r="F46" s="7" t="n">
        <v>43266</v>
      </c>
      <c r="G46" s="7" t="n">
        <v>44945</v>
      </c>
      <c r="H46" s="8" t="s">
        <v>117</v>
      </c>
      <c r="I46" s="9" t="s">
        <v>40</v>
      </c>
      <c r="J46" s="7" t="n">
        <v>45382</v>
      </c>
    </row>
    <row r="47" customFormat="false" ht="15" hidden="false" customHeight="false" outlineLevel="0" collapsed="false">
      <c r="A47" s="0" t="n">
        <v>2024</v>
      </c>
      <c r="B47" s="4" t="n">
        <v>45292</v>
      </c>
      <c r="C47" s="4" t="n">
        <v>45382</v>
      </c>
      <c r="D47" s="5" t="s">
        <v>41</v>
      </c>
      <c r="E47" s="6" t="s">
        <v>118</v>
      </c>
      <c r="F47" s="7" t="n">
        <v>44348</v>
      </c>
      <c r="G47" s="7" t="n">
        <v>45259</v>
      </c>
      <c r="H47" s="8" t="s">
        <v>119</v>
      </c>
      <c r="I47" s="9" t="s">
        <v>40</v>
      </c>
      <c r="J47" s="7" t="n">
        <v>45382</v>
      </c>
    </row>
    <row r="48" customFormat="false" ht="15" hidden="false" customHeight="false" outlineLevel="0" collapsed="false">
      <c r="A48" s="0" t="n">
        <v>2024</v>
      </c>
      <c r="B48" s="4" t="n">
        <v>45292</v>
      </c>
      <c r="C48" s="4" t="n">
        <v>45382</v>
      </c>
      <c r="D48" s="5" t="s">
        <v>41</v>
      </c>
      <c r="E48" s="6" t="s">
        <v>120</v>
      </c>
      <c r="F48" s="7" t="n">
        <v>39981</v>
      </c>
      <c r="G48" s="7" t="n">
        <v>45049</v>
      </c>
      <c r="H48" s="8" t="s">
        <v>121</v>
      </c>
      <c r="I48" s="9" t="s">
        <v>40</v>
      </c>
      <c r="J48" s="7" t="n">
        <v>45382</v>
      </c>
    </row>
    <row r="49" customFormat="false" ht="15" hidden="false" customHeight="false" outlineLevel="0" collapsed="false">
      <c r="A49" s="0" t="n">
        <v>2024</v>
      </c>
      <c r="B49" s="4" t="n">
        <v>45292</v>
      </c>
      <c r="C49" s="4" t="n">
        <v>45382</v>
      </c>
      <c r="D49" s="5" t="s">
        <v>41</v>
      </c>
      <c r="E49" s="6" t="s">
        <v>122</v>
      </c>
      <c r="F49" s="7" t="n">
        <v>41283</v>
      </c>
      <c r="G49" s="7" t="n">
        <v>45041</v>
      </c>
      <c r="H49" s="8" t="s">
        <v>123</v>
      </c>
      <c r="I49" s="9" t="s">
        <v>40</v>
      </c>
      <c r="J49" s="7" t="n">
        <v>45382</v>
      </c>
    </row>
    <row r="50" customFormat="false" ht="15" hidden="false" customHeight="false" outlineLevel="0" collapsed="false">
      <c r="A50" s="0" t="n">
        <v>2024</v>
      </c>
      <c r="B50" s="4" t="n">
        <v>45292</v>
      </c>
      <c r="C50" s="4" t="n">
        <v>45382</v>
      </c>
      <c r="D50" s="5" t="s">
        <v>124</v>
      </c>
      <c r="E50" s="6" t="s">
        <v>125</v>
      </c>
      <c r="F50" s="7" t="n">
        <v>8209</v>
      </c>
      <c r="G50" s="7" t="n">
        <v>45224</v>
      </c>
      <c r="H50" s="8" t="s">
        <v>126</v>
      </c>
      <c r="I50" s="9" t="s">
        <v>40</v>
      </c>
      <c r="J50" s="7" t="n">
        <v>45382</v>
      </c>
    </row>
    <row r="51" customFormat="false" ht="15" hidden="false" customHeight="false" outlineLevel="0" collapsed="false">
      <c r="A51" s="0" t="n">
        <v>2024</v>
      </c>
      <c r="B51" s="4" t="n">
        <v>45292</v>
      </c>
      <c r="C51" s="4" t="n">
        <v>45382</v>
      </c>
      <c r="D51" s="5" t="s">
        <v>127</v>
      </c>
      <c r="E51" s="6" t="s">
        <v>128</v>
      </c>
      <c r="F51" s="7" t="n">
        <v>14817</v>
      </c>
      <c r="G51" s="7" t="n">
        <v>44631</v>
      </c>
      <c r="H51" s="8" t="s">
        <v>129</v>
      </c>
      <c r="I51" s="9" t="s">
        <v>40</v>
      </c>
      <c r="J51" s="7" t="n">
        <v>45382</v>
      </c>
    </row>
    <row r="52" customFormat="false" ht="15" hidden="false" customHeight="false" outlineLevel="0" collapsed="false">
      <c r="A52" s="0" t="n">
        <v>2024</v>
      </c>
      <c r="B52" s="4" t="n">
        <v>45292</v>
      </c>
      <c r="C52" s="4" t="n">
        <v>45382</v>
      </c>
      <c r="D52" s="5" t="s">
        <v>127</v>
      </c>
      <c r="E52" s="6" t="s">
        <v>130</v>
      </c>
      <c r="F52" s="7" t="n">
        <v>34696</v>
      </c>
      <c r="G52" s="7" t="n">
        <v>43824</v>
      </c>
      <c r="H52" s="8" t="s">
        <v>131</v>
      </c>
      <c r="I52" s="9" t="s">
        <v>40</v>
      </c>
      <c r="J52" s="7" t="n">
        <v>45382</v>
      </c>
    </row>
    <row r="53" customFormat="false" ht="15" hidden="false" customHeight="false" outlineLevel="0" collapsed="false">
      <c r="A53" s="0" t="n">
        <v>2024</v>
      </c>
      <c r="B53" s="4" t="n">
        <v>45292</v>
      </c>
      <c r="C53" s="4" t="n">
        <v>45382</v>
      </c>
      <c r="D53" s="5" t="s">
        <v>132</v>
      </c>
      <c r="E53" s="6" t="s">
        <v>133</v>
      </c>
      <c r="F53" s="7" t="n">
        <v>41372</v>
      </c>
      <c r="G53" s="7" t="n">
        <v>44589</v>
      </c>
      <c r="H53" s="8" t="s">
        <v>134</v>
      </c>
      <c r="I53" s="9" t="s">
        <v>40</v>
      </c>
      <c r="J53" s="7" t="n">
        <v>45382</v>
      </c>
    </row>
    <row r="54" customFormat="false" ht="15" hidden="false" customHeight="false" outlineLevel="0" collapsed="false">
      <c r="A54" s="0" t="n">
        <v>2024</v>
      </c>
      <c r="B54" s="4" t="n">
        <v>45292</v>
      </c>
      <c r="C54" s="4" t="n">
        <v>45382</v>
      </c>
      <c r="D54" s="5" t="s">
        <v>132</v>
      </c>
      <c r="E54" s="6" t="s">
        <v>135</v>
      </c>
      <c r="F54" s="7" t="n">
        <v>42942</v>
      </c>
      <c r="G54" s="7" t="n">
        <v>42942</v>
      </c>
      <c r="H54" s="8" t="s">
        <v>136</v>
      </c>
      <c r="I54" s="9" t="s">
        <v>40</v>
      </c>
      <c r="J54" s="7" t="n">
        <v>45382</v>
      </c>
    </row>
    <row r="55" customFormat="false" ht="15" hidden="false" customHeight="false" outlineLevel="0" collapsed="false">
      <c r="A55" s="0" t="n">
        <v>2024</v>
      </c>
      <c r="B55" s="4" t="n">
        <v>45292</v>
      </c>
      <c r="C55" s="4" t="n">
        <v>45382</v>
      </c>
      <c r="D55" s="5" t="s">
        <v>132</v>
      </c>
      <c r="E55" s="6" t="s">
        <v>137</v>
      </c>
      <c r="F55" s="7" t="n">
        <v>39293</v>
      </c>
      <c r="G55" s="7" t="n">
        <v>45273</v>
      </c>
      <c r="H55" s="8" t="s">
        <v>138</v>
      </c>
      <c r="I55" s="9" t="s">
        <v>40</v>
      </c>
      <c r="J55" s="7" t="n">
        <v>45382</v>
      </c>
    </row>
    <row r="56" customFormat="false" ht="15" hidden="false" customHeight="false" outlineLevel="0" collapsed="false">
      <c r="A56" s="0" t="n">
        <v>2024</v>
      </c>
      <c r="B56" s="4" t="n">
        <v>45292</v>
      </c>
      <c r="C56" s="4" t="n">
        <v>45382</v>
      </c>
      <c r="D56" s="5" t="s">
        <v>132</v>
      </c>
      <c r="E56" s="6" t="s">
        <v>139</v>
      </c>
      <c r="F56" s="7" t="n">
        <v>40252</v>
      </c>
      <c r="G56" s="7" t="n">
        <v>42732</v>
      </c>
      <c r="H56" s="8" t="s">
        <v>140</v>
      </c>
      <c r="I56" s="9" t="s">
        <v>40</v>
      </c>
      <c r="J56" s="7" t="n">
        <v>45382</v>
      </c>
    </row>
    <row r="57" customFormat="false" ht="15" hidden="false" customHeight="false" outlineLevel="0" collapsed="false">
      <c r="A57" s="0" t="n">
        <v>2024</v>
      </c>
      <c r="B57" s="4" t="n">
        <v>45292</v>
      </c>
      <c r="C57" s="4" t="n">
        <v>45382</v>
      </c>
      <c r="D57" s="5" t="s">
        <v>132</v>
      </c>
      <c r="E57" s="6" t="s">
        <v>141</v>
      </c>
      <c r="F57" s="7" t="n">
        <v>30732</v>
      </c>
      <c r="G57" s="7" t="n">
        <v>44601</v>
      </c>
      <c r="H57" s="8" t="s">
        <v>142</v>
      </c>
      <c r="I57" s="9" t="s">
        <v>40</v>
      </c>
      <c r="J57" s="7" t="n">
        <v>45382</v>
      </c>
    </row>
    <row r="58" customFormat="false" ht="15" hidden="false" customHeight="false" outlineLevel="0" collapsed="false">
      <c r="A58" s="0" t="n">
        <v>2024</v>
      </c>
      <c r="B58" s="4" t="n">
        <v>45292</v>
      </c>
      <c r="C58" s="4" t="n">
        <v>45382</v>
      </c>
      <c r="D58" s="5" t="s">
        <v>132</v>
      </c>
      <c r="E58" s="6" t="s">
        <v>143</v>
      </c>
      <c r="F58" s="7" t="n">
        <v>34344</v>
      </c>
      <c r="G58" s="7" t="n">
        <v>42732</v>
      </c>
      <c r="H58" s="8" t="s">
        <v>144</v>
      </c>
      <c r="I58" s="9" t="s">
        <v>40</v>
      </c>
      <c r="J58" s="7" t="n">
        <v>45382</v>
      </c>
    </row>
    <row r="59" customFormat="false" ht="15" hidden="false" customHeight="false" outlineLevel="0" collapsed="false">
      <c r="A59" s="0" t="n">
        <v>2024</v>
      </c>
      <c r="B59" s="4" t="n">
        <v>45292</v>
      </c>
      <c r="C59" s="4" t="n">
        <v>45382</v>
      </c>
      <c r="D59" s="5" t="s">
        <v>132</v>
      </c>
      <c r="E59" s="6" t="s">
        <v>145</v>
      </c>
      <c r="F59" s="7" t="n">
        <v>41379</v>
      </c>
      <c r="G59" s="7" t="n">
        <v>43096</v>
      </c>
      <c r="H59" s="8" t="s">
        <v>146</v>
      </c>
      <c r="I59" s="9" t="s">
        <v>40</v>
      </c>
      <c r="J59" s="7" t="n">
        <v>45382</v>
      </c>
    </row>
    <row r="60" customFormat="false" ht="15" hidden="false" customHeight="false" outlineLevel="0" collapsed="false">
      <c r="A60" s="0" t="n">
        <v>2024</v>
      </c>
      <c r="B60" s="4" t="n">
        <v>45292</v>
      </c>
      <c r="C60" s="4" t="n">
        <v>45382</v>
      </c>
      <c r="D60" s="5" t="s">
        <v>132</v>
      </c>
      <c r="E60" s="6" t="s">
        <v>147</v>
      </c>
      <c r="F60" s="7" t="n">
        <v>32888</v>
      </c>
      <c r="G60" s="7" t="n">
        <v>44946</v>
      </c>
      <c r="H60" s="8" t="s">
        <v>148</v>
      </c>
      <c r="I60" s="9" t="s">
        <v>40</v>
      </c>
      <c r="J60" s="7" t="n">
        <v>45382</v>
      </c>
    </row>
    <row r="61" customFormat="false" ht="15" hidden="false" customHeight="false" outlineLevel="0" collapsed="false">
      <c r="A61" s="0" t="n">
        <v>2024</v>
      </c>
      <c r="B61" s="4" t="n">
        <v>45292</v>
      </c>
      <c r="C61" s="4" t="n">
        <v>45382</v>
      </c>
      <c r="D61" s="5" t="s">
        <v>132</v>
      </c>
      <c r="E61" s="6" t="s">
        <v>149</v>
      </c>
      <c r="F61" s="7" t="n">
        <v>39673</v>
      </c>
      <c r="G61" s="7" t="n">
        <v>44442</v>
      </c>
      <c r="H61" s="8" t="s">
        <v>150</v>
      </c>
      <c r="I61" s="9" t="s">
        <v>40</v>
      </c>
      <c r="J61" s="7" t="n">
        <v>45382</v>
      </c>
    </row>
    <row r="62" customFormat="false" ht="15" hidden="false" customHeight="false" outlineLevel="0" collapsed="false">
      <c r="A62" s="0" t="n">
        <v>2024</v>
      </c>
      <c r="B62" s="4" t="n">
        <v>45292</v>
      </c>
      <c r="C62" s="4" t="n">
        <v>45382</v>
      </c>
      <c r="D62" s="5" t="s">
        <v>132</v>
      </c>
      <c r="E62" s="6" t="s">
        <v>151</v>
      </c>
      <c r="F62" s="7" t="n">
        <v>42508</v>
      </c>
      <c r="G62" s="7" t="n">
        <v>45098</v>
      </c>
      <c r="H62" s="8" t="s">
        <v>152</v>
      </c>
      <c r="I62" s="9" t="s">
        <v>40</v>
      </c>
      <c r="J62" s="7" t="n">
        <v>45382</v>
      </c>
    </row>
    <row r="63" customFormat="false" ht="15" hidden="false" customHeight="false" outlineLevel="0" collapsed="false">
      <c r="A63" s="0" t="n">
        <v>2024</v>
      </c>
      <c r="B63" s="4" t="n">
        <v>45292</v>
      </c>
      <c r="C63" s="4" t="n">
        <v>45382</v>
      </c>
      <c r="D63" s="5" t="s">
        <v>132</v>
      </c>
      <c r="E63" s="6" t="s">
        <v>153</v>
      </c>
      <c r="F63" s="7" t="n">
        <v>42601</v>
      </c>
      <c r="G63" s="7" t="n">
        <v>42601</v>
      </c>
      <c r="H63" s="8" t="s">
        <v>154</v>
      </c>
      <c r="I63" s="9" t="s">
        <v>40</v>
      </c>
      <c r="J63" s="7" t="n">
        <v>45382</v>
      </c>
    </row>
    <row r="64" customFormat="false" ht="15" hidden="false" customHeight="false" outlineLevel="0" collapsed="false">
      <c r="A64" s="0" t="n">
        <v>2024</v>
      </c>
      <c r="B64" s="4" t="n">
        <v>45292</v>
      </c>
      <c r="C64" s="4" t="n">
        <v>45382</v>
      </c>
      <c r="D64" s="5" t="s">
        <v>132</v>
      </c>
      <c r="E64" s="6" t="s">
        <v>155</v>
      </c>
      <c r="F64" s="7" t="n">
        <v>43159</v>
      </c>
      <c r="G64" s="7" t="n">
        <v>45303</v>
      </c>
      <c r="H64" s="8" t="s">
        <v>156</v>
      </c>
      <c r="I64" s="9" t="s">
        <v>40</v>
      </c>
      <c r="J64" s="7" t="n">
        <v>45382</v>
      </c>
    </row>
    <row r="65" customFormat="false" ht="15" hidden="false" customHeight="false" outlineLevel="0" collapsed="false">
      <c r="A65" s="0" t="n">
        <v>2024</v>
      </c>
      <c r="B65" s="4" t="n">
        <v>45292</v>
      </c>
      <c r="C65" s="4" t="n">
        <v>45382</v>
      </c>
      <c r="D65" s="5" t="s">
        <v>132</v>
      </c>
      <c r="E65" s="6" t="s">
        <v>157</v>
      </c>
      <c r="F65" s="7" t="n">
        <v>43091</v>
      </c>
      <c r="G65" s="7" t="n">
        <v>43091</v>
      </c>
      <c r="H65" s="8" t="s">
        <v>158</v>
      </c>
      <c r="I65" s="9" t="s">
        <v>40</v>
      </c>
      <c r="J65" s="7" t="n">
        <v>45382</v>
      </c>
    </row>
    <row r="66" customFormat="false" ht="15" hidden="false" customHeight="false" outlineLevel="0" collapsed="false">
      <c r="A66" s="0" t="n">
        <v>2024</v>
      </c>
      <c r="B66" s="4" t="n">
        <v>45292</v>
      </c>
      <c r="C66" s="4" t="n">
        <v>45382</v>
      </c>
      <c r="D66" s="5" t="s">
        <v>132</v>
      </c>
      <c r="E66" s="6" t="s">
        <v>159</v>
      </c>
      <c r="F66" s="7" t="n">
        <v>44169</v>
      </c>
      <c r="G66" s="7" t="n">
        <v>44985</v>
      </c>
      <c r="H66" s="8" t="s">
        <v>160</v>
      </c>
      <c r="I66" s="9" t="s">
        <v>40</v>
      </c>
      <c r="J66" s="7" t="n">
        <v>45382</v>
      </c>
    </row>
    <row r="67" customFormat="false" ht="15" hidden="false" customHeight="false" outlineLevel="0" collapsed="false">
      <c r="A67" s="0" t="n">
        <v>2024</v>
      </c>
      <c r="B67" s="4" t="n">
        <v>45292</v>
      </c>
      <c r="C67" s="4" t="n">
        <v>45382</v>
      </c>
      <c r="D67" s="5" t="s">
        <v>132</v>
      </c>
      <c r="E67" s="6" t="s">
        <v>161</v>
      </c>
      <c r="F67" s="7" t="n">
        <v>40305</v>
      </c>
      <c r="G67" s="7" t="n">
        <v>40305</v>
      </c>
      <c r="H67" s="8" t="s">
        <v>162</v>
      </c>
      <c r="I67" s="9" t="s">
        <v>40</v>
      </c>
      <c r="J67" s="7" t="n">
        <v>45382</v>
      </c>
    </row>
    <row r="68" customFormat="false" ht="15" hidden="false" customHeight="false" outlineLevel="0" collapsed="false">
      <c r="A68" s="0" t="n">
        <v>2024</v>
      </c>
      <c r="B68" s="4" t="n">
        <v>45292</v>
      </c>
      <c r="C68" s="4" t="n">
        <v>45382</v>
      </c>
      <c r="D68" s="5" t="s">
        <v>132</v>
      </c>
      <c r="E68" s="6" t="s">
        <v>163</v>
      </c>
      <c r="F68" s="7" t="n">
        <v>35396</v>
      </c>
      <c r="G68" s="7" t="n">
        <v>43336</v>
      </c>
      <c r="H68" s="8" t="s">
        <v>164</v>
      </c>
      <c r="I68" s="9" t="s">
        <v>40</v>
      </c>
      <c r="J68" s="7" t="n">
        <v>45382</v>
      </c>
    </row>
    <row r="69" customFormat="false" ht="15" hidden="false" customHeight="false" outlineLevel="0" collapsed="false">
      <c r="A69" s="0" t="n">
        <v>2024</v>
      </c>
      <c r="B69" s="4" t="n">
        <v>45292</v>
      </c>
      <c r="C69" s="4" t="n">
        <v>45382</v>
      </c>
      <c r="D69" s="5" t="s">
        <v>132</v>
      </c>
      <c r="E69" s="6" t="s">
        <v>165</v>
      </c>
      <c r="F69" s="7" t="n">
        <v>42494</v>
      </c>
      <c r="G69" s="7" t="n">
        <v>42494</v>
      </c>
      <c r="H69" s="8" t="s">
        <v>166</v>
      </c>
      <c r="I69" s="9" t="s">
        <v>40</v>
      </c>
      <c r="J69" s="7" t="n">
        <v>45382</v>
      </c>
    </row>
    <row r="70" customFormat="false" ht="15" hidden="false" customHeight="false" outlineLevel="0" collapsed="false">
      <c r="A70" s="0" t="n">
        <v>2024</v>
      </c>
      <c r="B70" s="4" t="n">
        <v>45292</v>
      </c>
      <c r="C70" s="4" t="n">
        <v>45382</v>
      </c>
      <c r="D70" s="5" t="s">
        <v>132</v>
      </c>
      <c r="E70" s="6" t="s">
        <v>167</v>
      </c>
      <c r="F70" s="7" t="n">
        <v>42494</v>
      </c>
      <c r="G70" s="7" t="n">
        <v>42494</v>
      </c>
      <c r="H70" s="8" t="s">
        <v>168</v>
      </c>
      <c r="I70" s="9" t="s">
        <v>40</v>
      </c>
      <c r="J70" s="7" t="n">
        <v>45382</v>
      </c>
    </row>
    <row r="71" customFormat="false" ht="15" hidden="false" customHeight="false" outlineLevel="0" collapsed="false">
      <c r="A71" s="0" t="n">
        <v>2024</v>
      </c>
      <c r="B71" s="4" t="n">
        <v>45292</v>
      </c>
      <c r="C71" s="4" t="n">
        <v>45382</v>
      </c>
      <c r="D71" s="5" t="s">
        <v>132</v>
      </c>
      <c r="E71" s="6" t="s">
        <v>169</v>
      </c>
      <c r="F71" s="7" t="n">
        <v>43411</v>
      </c>
      <c r="G71" s="7" t="n">
        <v>43411</v>
      </c>
      <c r="H71" s="8" t="s">
        <v>170</v>
      </c>
      <c r="I71" s="9" t="s">
        <v>40</v>
      </c>
      <c r="J71" s="7" t="n">
        <v>45382</v>
      </c>
    </row>
    <row r="72" customFormat="false" ht="15" hidden="false" customHeight="false" outlineLevel="0" collapsed="false">
      <c r="A72" s="0" t="n">
        <v>2024</v>
      </c>
      <c r="B72" s="4" t="n">
        <v>45292</v>
      </c>
      <c r="C72" s="4" t="n">
        <v>45382</v>
      </c>
      <c r="D72" s="5" t="s">
        <v>132</v>
      </c>
      <c r="E72" s="6" t="s">
        <v>171</v>
      </c>
      <c r="F72" s="7" t="n">
        <v>42583</v>
      </c>
      <c r="G72" s="7" t="n">
        <v>42583</v>
      </c>
      <c r="H72" s="8" t="s">
        <v>172</v>
      </c>
      <c r="I72" s="9" t="s">
        <v>40</v>
      </c>
      <c r="J72" s="7" t="n">
        <v>45382</v>
      </c>
    </row>
    <row r="73" customFormat="false" ht="15" hidden="false" customHeight="false" outlineLevel="0" collapsed="false">
      <c r="A73" s="0" t="n">
        <v>2024</v>
      </c>
      <c r="B73" s="4" t="n">
        <v>45292</v>
      </c>
      <c r="C73" s="4" t="n">
        <v>45382</v>
      </c>
      <c r="D73" s="5" t="s">
        <v>132</v>
      </c>
      <c r="E73" s="6" t="s">
        <v>173</v>
      </c>
      <c r="F73" s="7" t="n">
        <v>37221</v>
      </c>
      <c r="G73" s="7" t="n">
        <v>45317</v>
      </c>
      <c r="H73" s="8" t="s">
        <v>174</v>
      </c>
      <c r="I73" s="9" t="s">
        <v>40</v>
      </c>
      <c r="J73" s="7" t="n">
        <v>45382</v>
      </c>
    </row>
    <row r="74" customFormat="false" ht="15" hidden="false" customHeight="false" outlineLevel="0" collapsed="false">
      <c r="A74" s="0" t="n">
        <v>2024</v>
      </c>
      <c r="B74" s="4" t="n">
        <v>45292</v>
      </c>
      <c r="C74" s="4" t="n">
        <v>45382</v>
      </c>
      <c r="D74" s="5" t="s">
        <v>132</v>
      </c>
      <c r="E74" s="6" t="s">
        <v>175</v>
      </c>
      <c r="F74" s="7" t="n">
        <v>32958</v>
      </c>
      <c r="G74" s="7" t="n">
        <v>45078</v>
      </c>
      <c r="H74" s="8" t="s">
        <v>176</v>
      </c>
      <c r="I74" s="9" t="s">
        <v>40</v>
      </c>
      <c r="J74" s="7" t="n">
        <v>45382</v>
      </c>
    </row>
    <row r="75" customFormat="false" ht="15" hidden="false" customHeight="false" outlineLevel="0" collapsed="false">
      <c r="A75" s="0" t="n">
        <v>2024</v>
      </c>
      <c r="B75" s="4" t="n">
        <v>45292</v>
      </c>
      <c r="C75" s="4" t="n">
        <v>45382</v>
      </c>
      <c r="D75" s="5" t="s">
        <v>132</v>
      </c>
      <c r="E75" s="6" t="s">
        <v>177</v>
      </c>
      <c r="F75" s="7" t="n">
        <v>36775</v>
      </c>
      <c r="G75" s="7" t="n">
        <v>43378</v>
      </c>
      <c r="H75" s="8" t="s">
        <v>178</v>
      </c>
      <c r="I75" s="9" t="s">
        <v>40</v>
      </c>
      <c r="J75" s="7" t="n">
        <v>45382</v>
      </c>
    </row>
    <row r="76" customFormat="false" ht="15" hidden="false" customHeight="false" outlineLevel="0" collapsed="false">
      <c r="A76" s="0" t="n">
        <v>2024</v>
      </c>
      <c r="B76" s="4" t="n">
        <v>45292</v>
      </c>
      <c r="C76" s="4" t="n">
        <v>45382</v>
      </c>
      <c r="D76" s="5" t="s">
        <v>132</v>
      </c>
      <c r="E76" s="6" t="s">
        <v>179</v>
      </c>
      <c r="F76" s="7" t="n">
        <v>42200</v>
      </c>
      <c r="G76" s="7" t="n">
        <v>44946</v>
      </c>
      <c r="H76" s="8" t="s">
        <v>180</v>
      </c>
      <c r="I76" s="9" t="s">
        <v>40</v>
      </c>
      <c r="J76" s="7" t="n">
        <v>45382</v>
      </c>
    </row>
    <row r="77" customFormat="false" ht="15" hidden="false" customHeight="false" outlineLevel="0" collapsed="false">
      <c r="A77" s="0" t="n">
        <v>2024</v>
      </c>
      <c r="B77" s="4" t="n">
        <v>45292</v>
      </c>
      <c r="C77" s="4" t="n">
        <v>45382</v>
      </c>
      <c r="D77" s="5" t="s">
        <v>132</v>
      </c>
      <c r="E77" s="6" t="s">
        <v>181</v>
      </c>
      <c r="F77" s="7" t="n">
        <v>34054</v>
      </c>
      <c r="G77" s="7" t="n">
        <v>44466</v>
      </c>
      <c r="H77" s="8" t="s">
        <v>182</v>
      </c>
      <c r="I77" s="9" t="s">
        <v>40</v>
      </c>
      <c r="J77" s="7" t="n">
        <v>45382</v>
      </c>
    </row>
    <row r="78" customFormat="false" ht="15" hidden="false" customHeight="false" outlineLevel="0" collapsed="false">
      <c r="A78" s="0" t="n">
        <v>2024</v>
      </c>
      <c r="B78" s="4" t="n">
        <v>45292</v>
      </c>
      <c r="C78" s="4" t="n">
        <v>45382</v>
      </c>
      <c r="D78" s="5" t="s">
        <v>132</v>
      </c>
      <c r="E78" s="6" t="s">
        <v>183</v>
      </c>
      <c r="F78" s="7" t="n">
        <v>39561</v>
      </c>
      <c r="G78" s="7" t="n">
        <v>44827</v>
      </c>
      <c r="H78" s="8" t="s">
        <v>184</v>
      </c>
      <c r="I78" s="9" t="s">
        <v>40</v>
      </c>
      <c r="J78" s="7" t="n">
        <v>45382</v>
      </c>
    </row>
    <row r="79" customFormat="false" ht="15" hidden="false" customHeight="false" outlineLevel="0" collapsed="false">
      <c r="A79" s="0" t="n">
        <v>2024</v>
      </c>
      <c r="B79" s="4" t="n">
        <v>45292</v>
      </c>
      <c r="C79" s="4" t="n">
        <v>45382</v>
      </c>
      <c r="D79" s="5" t="s">
        <v>132</v>
      </c>
      <c r="E79" s="6" t="s">
        <v>185</v>
      </c>
      <c r="F79" s="7" t="n">
        <v>42478</v>
      </c>
      <c r="G79" s="7" t="n">
        <v>42478</v>
      </c>
      <c r="H79" s="8" t="s">
        <v>186</v>
      </c>
      <c r="I79" s="9" t="s">
        <v>40</v>
      </c>
      <c r="J79" s="7" t="n">
        <v>45382</v>
      </c>
    </row>
    <row r="80" customFormat="false" ht="15" hidden="false" customHeight="false" outlineLevel="0" collapsed="false">
      <c r="A80" s="0" t="n">
        <v>2024</v>
      </c>
      <c r="B80" s="4" t="n">
        <v>45292</v>
      </c>
      <c r="C80" s="4" t="n">
        <v>45382</v>
      </c>
      <c r="D80" s="5" t="s">
        <v>132</v>
      </c>
      <c r="E80" s="6" t="s">
        <v>187</v>
      </c>
      <c r="F80" s="7" t="n">
        <v>42291</v>
      </c>
      <c r="G80" s="7" t="n">
        <v>45128</v>
      </c>
      <c r="H80" s="8" t="s">
        <v>188</v>
      </c>
      <c r="I80" s="9" t="s">
        <v>40</v>
      </c>
      <c r="J80" s="7" t="n">
        <v>45382</v>
      </c>
    </row>
    <row r="81" customFormat="false" ht="15" hidden="false" customHeight="false" outlineLevel="0" collapsed="false">
      <c r="A81" s="0" t="n">
        <v>2024</v>
      </c>
      <c r="B81" s="4" t="n">
        <v>45292</v>
      </c>
      <c r="C81" s="4" t="n">
        <v>45382</v>
      </c>
      <c r="D81" s="5" t="s">
        <v>132</v>
      </c>
      <c r="E81" s="6" t="s">
        <v>189</v>
      </c>
      <c r="F81" s="7" t="n">
        <v>30762</v>
      </c>
      <c r="G81" s="7" t="n">
        <v>44543</v>
      </c>
      <c r="H81" s="8" t="s">
        <v>190</v>
      </c>
      <c r="I81" s="9" t="s">
        <v>40</v>
      </c>
      <c r="J81" s="7" t="n">
        <v>45382</v>
      </c>
    </row>
    <row r="82" customFormat="false" ht="15" hidden="false" customHeight="false" outlineLevel="0" collapsed="false">
      <c r="A82" s="0" t="n">
        <v>2024</v>
      </c>
      <c r="B82" s="4" t="n">
        <v>45292</v>
      </c>
      <c r="C82" s="4" t="n">
        <v>45382</v>
      </c>
      <c r="D82" s="5" t="s">
        <v>132</v>
      </c>
      <c r="E82" s="6" t="s">
        <v>191</v>
      </c>
      <c r="F82" s="7" t="n">
        <v>42541</v>
      </c>
      <c r="G82" s="7" t="n">
        <v>44127</v>
      </c>
      <c r="H82" s="8" t="s">
        <v>192</v>
      </c>
      <c r="I82" s="9" t="s">
        <v>40</v>
      </c>
      <c r="J82" s="7" t="n">
        <v>45382</v>
      </c>
    </row>
    <row r="83" customFormat="false" ht="15" hidden="false" customHeight="false" outlineLevel="0" collapsed="false">
      <c r="A83" s="0" t="n">
        <v>2024</v>
      </c>
      <c r="B83" s="4" t="n">
        <v>45292</v>
      </c>
      <c r="C83" s="4" t="n">
        <v>45382</v>
      </c>
      <c r="D83" s="5" t="s">
        <v>132</v>
      </c>
      <c r="E83" s="6" t="s">
        <v>193</v>
      </c>
      <c r="F83" s="7" t="n">
        <v>41131</v>
      </c>
      <c r="G83" s="7" t="n">
        <v>45163</v>
      </c>
      <c r="H83" s="8" t="s">
        <v>194</v>
      </c>
      <c r="I83" s="9" t="s">
        <v>40</v>
      </c>
      <c r="J83" s="7" t="n">
        <v>45382</v>
      </c>
    </row>
    <row r="84" customFormat="false" ht="15" hidden="false" customHeight="false" outlineLevel="0" collapsed="false">
      <c r="A84" s="0" t="n">
        <v>2024</v>
      </c>
      <c r="B84" s="4" t="n">
        <v>45292</v>
      </c>
      <c r="C84" s="4" t="n">
        <v>45382</v>
      </c>
      <c r="D84" s="5" t="s">
        <v>132</v>
      </c>
      <c r="E84" s="6" t="s">
        <v>195</v>
      </c>
      <c r="F84" s="7" t="n">
        <v>32083</v>
      </c>
      <c r="G84" s="7" t="n">
        <v>43091</v>
      </c>
      <c r="H84" s="8" t="s">
        <v>196</v>
      </c>
      <c r="I84" s="9" t="s">
        <v>40</v>
      </c>
      <c r="J84" s="7" t="n">
        <v>45382</v>
      </c>
    </row>
    <row r="85" customFormat="false" ht="15" hidden="false" customHeight="false" outlineLevel="0" collapsed="false">
      <c r="A85" s="0" t="n">
        <v>2024</v>
      </c>
      <c r="B85" s="4" t="n">
        <v>45292</v>
      </c>
      <c r="C85" s="4" t="n">
        <v>45382</v>
      </c>
      <c r="D85" s="5" t="s">
        <v>132</v>
      </c>
      <c r="E85" s="6" t="s">
        <v>197</v>
      </c>
      <c r="F85" s="7" t="n">
        <v>41605</v>
      </c>
      <c r="G85" s="7" t="n">
        <v>45149</v>
      </c>
      <c r="H85" s="8" t="s">
        <v>198</v>
      </c>
      <c r="I85" s="9" t="s">
        <v>40</v>
      </c>
      <c r="J85" s="7" t="n">
        <v>45382</v>
      </c>
    </row>
    <row r="86" customFormat="false" ht="15" hidden="false" customHeight="false" outlineLevel="0" collapsed="false">
      <c r="A86" s="0" t="n">
        <v>2024</v>
      </c>
      <c r="B86" s="4" t="n">
        <v>45292</v>
      </c>
      <c r="C86" s="4" t="n">
        <v>45382</v>
      </c>
      <c r="D86" s="5" t="s">
        <v>132</v>
      </c>
      <c r="E86" s="6" t="s">
        <v>199</v>
      </c>
      <c r="F86" s="7" t="n">
        <v>43091</v>
      </c>
      <c r="G86" s="7" t="n">
        <v>44064</v>
      </c>
      <c r="H86" s="8" t="s">
        <v>200</v>
      </c>
      <c r="I86" s="9" t="s">
        <v>40</v>
      </c>
      <c r="J86" s="7" t="n">
        <v>45382</v>
      </c>
    </row>
    <row r="87" customFormat="false" ht="15" hidden="false" customHeight="false" outlineLevel="0" collapsed="false">
      <c r="A87" s="0" t="n">
        <v>2024</v>
      </c>
      <c r="B87" s="4" t="n">
        <v>45292</v>
      </c>
      <c r="C87" s="4" t="n">
        <v>45382</v>
      </c>
      <c r="D87" s="5" t="s">
        <v>132</v>
      </c>
      <c r="E87" s="6" t="s">
        <v>201</v>
      </c>
      <c r="F87" s="7" t="n">
        <v>41582</v>
      </c>
      <c r="G87" s="7" t="n">
        <v>44589</v>
      </c>
      <c r="H87" s="8" t="s">
        <v>202</v>
      </c>
      <c r="I87" s="9" t="s">
        <v>40</v>
      </c>
      <c r="J87" s="7" t="n">
        <v>45382</v>
      </c>
    </row>
    <row r="88" customFormat="false" ht="15" hidden="false" customHeight="false" outlineLevel="0" collapsed="false">
      <c r="A88" s="0" t="n">
        <v>2024</v>
      </c>
      <c r="B88" s="4" t="n">
        <v>45292</v>
      </c>
      <c r="C88" s="4" t="n">
        <v>45382</v>
      </c>
      <c r="D88" s="5" t="s">
        <v>132</v>
      </c>
      <c r="E88" s="6" t="s">
        <v>203</v>
      </c>
      <c r="F88" s="7" t="n">
        <v>41299</v>
      </c>
      <c r="G88" s="7" t="n">
        <v>43040</v>
      </c>
      <c r="H88" s="8" t="s">
        <v>204</v>
      </c>
      <c r="I88" s="9" t="s">
        <v>40</v>
      </c>
      <c r="J88" s="7" t="n">
        <v>45382</v>
      </c>
    </row>
    <row r="89" customFormat="false" ht="15" hidden="false" customHeight="false" outlineLevel="0" collapsed="false">
      <c r="A89" s="0" t="n">
        <v>2024</v>
      </c>
      <c r="B89" s="4" t="n">
        <v>45292</v>
      </c>
      <c r="C89" s="4" t="n">
        <v>45382</v>
      </c>
      <c r="D89" s="5" t="s">
        <v>132</v>
      </c>
      <c r="E89" s="6" t="s">
        <v>205</v>
      </c>
      <c r="F89" s="7" t="n">
        <v>36630</v>
      </c>
      <c r="G89" s="7" t="n">
        <v>42732</v>
      </c>
      <c r="H89" s="8" t="s">
        <v>206</v>
      </c>
      <c r="I89" s="9" t="s">
        <v>40</v>
      </c>
      <c r="J89" s="7" t="n">
        <v>45382</v>
      </c>
    </row>
    <row r="90" customFormat="false" ht="15" hidden="false" customHeight="false" outlineLevel="0" collapsed="false">
      <c r="A90" s="0" t="n">
        <v>2024</v>
      </c>
      <c r="B90" s="4" t="n">
        <v>45292</v>
      </c>
      <c r="C90" s="4" t="n">
        <v>45382</v>
      </c>
      <c r="D90" s="5" t="s">
        <v>132</v>
      </c>
      <c r="E90" s="6" t="s">
        <v>207</v>
      </c>
      <c r="F90" s="7" t="n">
        <v>42902</v>
      </c>
      <c r="G90" s="7" t="n">
        <v>45149</v>
      </c>
      <c r="H90" s="8" t="s">
        <v>208</v>
      </c>
      <c r="I90" s="9" t="s">
        <v>40</v>
      </c>
      <c r="J90" s="7" t="n">
        <v>45382</v>
      </c>
    </row>
    <row r="91" customFormat="false" ht="15" hidden="false" customHeight="false" outlineLevel="0" collapsed="false">
      <c r="A91" s="0" t="n">
        <v>2024</v>
      </c>
      <c r="B91" s="4" t="n">
        <v>45292</v>
      </c>
      <c r="C91" s="4" t="n">
        <v>45382</v>
      </c>
      <c r="D91" s="5" t="s">
        <v>132</v>
      </c>
      <c r="E91" s="6" t="s">
        <v>209</v>
      </c>
      <c r="F91" s="7" t="n">
        <v>31359</v>
      </c>
      <c r="G91" s="7" t="n">
        <v>43091</v>
      </c>
      <c r="H91" s="8" t="s">
        <v>210</v>
      </c>
      <c r="I91" s="9" t="s">
        <v>40</v>
      </c>
      <c r="J91" s="7" t="n">
        <v>45382</v>
      </c>
    </row>
    <row r="92" customFormat="false" ht="15" hidden="false" customHeight="false" outlineLevel="0" collapsed="false">
      <c r="A92" s="0" t="n">
        <v>2024</v>
      </c>
      <c r="B92" s="4" t="n">
        <v>45292</v>
      </c>
      <c r="C92" s="4" t="n">
        <v>45382</v>
      </c>
      <c r="D92" s="5" t="s">
        <v>132</v>
      </c>
      <c r="E92" s="6" t="s">
        <v>211</v>
      </c>
      <c r="F92" s="7" t="n">
        <v>38233</v>
      </c>
      <c r="G92" s="7" t="n">
        <v>45203</v>
      </c>
      <c r="H92" s="8" t="s">
        <v>212</v>
      </c>
      <c r="I92" s="9" t="s">
        <v>40</v>
      </c>
      <c r="J92" s="7" t="n">
        <v>45382</v>
      </c>
    </row>
    <row r="93" customFormat="false" ht="15" hidden="false" customHeight="false" outlineLevel="0" collapsed="false">
      <c r="A93" s="0" t="n">
        <v>2024</v>
      </c>
      <c r="B93" s="4" t="n">
        <v>45292</v>
      </c>
      <c r="C93" s="4" t="n">
        <v>45382</v>
      </c>
      <c r="D93" s="5" t="s">
        <v>132</v>
      </c>
      <c r="E93" s="6" t="s">
        <v>213</v>
      </c>
      <c r="F93" s="7" t="n">
        <v>40100</v>
      </c>
      <c r="G93" s="7" t="n">
        <v>44946</v>
      </c>
      <c r="H93" s="8" t="s">
        <v>214</v>
      </c>
      <c r="I93" s="9" t="s">
        <v>40</v>
      </c>
      <c r="J93" s="7" t="n">
        <v>45382</v>
      </c>
    </row>
    <row r="94" customFormat="false" ht="15" hidden="false" customHeight="false" outlineLevel="0" collapsed="false">
      <c r="A94" s="0" t="n">
        <v>2024</v>
      </c>
      <c r="B94" s="4" t="n">
        <v>45292</v>
      </c>
      <c r="C94" s="4" t="n">
        <v>45382</v>
      </c>
      <c r="D94" s="5" t="s">
        <v>132</v>
      </c>
      <c r="E94" s="6" t="s">
        <v>215</v>
      </c>
      <c r="F94" s="7" t="n">
        <v>43383</v>
      </c>
      <c r="G94" s="7" t="n">
        <v>45317</v>
      </c>
      <c r="H94" s="8" t="s">
        <v>216</v>
      </c>
      <c r="I94" s="9" t="s">
        <v>40</v>
      </c>
      <c r="J94" s="7" t="n">
        <v>45382</v>
      </c>
    </row>
    <row r="95" customFormat="false" ht="15" hidden="false" customHeight="false" outlineLevel="0" collapsed="false">
      <c r="A95" s="0" t="n">
        <v>2024</v>
      </c>
      <c r="B95" s="4" t="n">
        <v>45292</v>
      </c>
      <c r="C95" s="4" t="n">
        <v>45382</v>
      </c>
      <c r="D95" s="5" t="s">
        <v>132</v>
      </c>
      <c r="E95" s="6" t="s">
        <v>217</v>
      </c>
      <c r="F95" s="7" t="n">
        <v>42494</v>
      </c>
      <c r="G95" s="7" t="n">
        <v>44827</v>
      </c>
      <c r="H95" s="8" t="s">
        <v>218</v>
      </c>
      <c r="I95" s="9" t="s">
        <v>40</v>
      </c>
      <c r="J95" s="7" t="n">
        <v>45382</v>
      </c>
    </row>
    <row r="96" customFormat="false" ht="15" hidden="false" customHeight="false" outlineLevel="0" collapsed="false">
      <c r="A96" s="0" t="n">
        <v>2024</v>
      </c>
      <c r="B96" s="4" t="n">
        <v>45292</v>
      </c>
      <c r="C96" s="4" t="n">
        <v>45382</v>
      </c>
      <c r="D96" s="5" t="s">
        <v>132</v>
      </c>
      <c r="E96" s="6" t="s">
        <v>219</v>
      </c>
      <c r="F96" s="7" t="n">
        <v>42727</v>
      </c>
      <c r="G96" s="7" t="n">
        <v>42732</v>
      </c>
      <c r="H96" s="8" t="s">
        <v>220</v>
      </c>
      <c r="I96" s="9" t="s">
        <v>40</v>
      </c>
      <c r="J96" s="7" t="n">
        <v>45382</v>
      </c>
    </row>
    <row r="97" customFormat="false" ht="15" hidden="false" customHeight="false" outlineLevel="0" collapsed="false">
      <c r="A97" s="0" t="n">
        <v>2024</v>
      </c>
      <c r="B97" s="4" t="n">
        <v>45292</v>
      </c>
      <c r="C97" s="4" t="n">
        <v>45382</v>
      </c>
      <c r="D97" s="5" t="s">
        <v>132</v>
      </c>
      <c r="E97" s="6" t="s">
        <v>221</v>
      </c>
      <c r="F97" s="7" t="n">
        <v>32332</v>
      </c>
      <c r="G97" s="7" t="n">
        <v>45149</v>
      </c>
      <c r="H97" s="8" t="s">
        <v>222</v>
      </c>
      <c r="I97" s="9" t="s">
        <v>40</v>
      </c>
      <c r="J97" s="7" t="n">
        <v>45382</v>
      </c>
    </row>
    <row r="98" customFormat="false" ht="15" hidden="false" customHeight="false" outlineLevel="0" collapsed="false">
      <c r="A98" s="0" t="n">
        <v>2024</v>
      </c>
      <c r="B98" s="4" t="n">
        <v>45292</v>
      </c>
      <c r="C98" s="4" t="n">
        <v>45382</v>
      </c>
      <c r="D98" s="5" t="s">
        <v>132</v>
      </c>
      <c r="E98" s="6" t="s">
        <v>223</v>
      </c>
      <c r="F98" s="7" t="n">
        <v>39903</v>
      </c>
      <c r="G98" s="7" t="n">
        <v>45149</v>
      </c>
      <c r="H98" s="8" t="s">
        <v>224</v>
      </c>
      <c r="I98" s="9" t="s">
        <v>40</v>
      </c>
      <c r="J98" s="7" t="n">
        <v>45382</v>
      </c>
    </row>
    <row r="99" customFormat="false" ht="15" hidden="false" customHeight="false" outlineLevel="0" collapsed="false">
      <c r="A99" s="0" t="n">
        <v>2024</v>
      </c>
      <c r="B99" s="4" t="n">
        <v>45292</v>
      </c>
      <c r="C99" s="4" t="n">
        <v>45382</v>
      </c>
      <c r="D99" s="5" t="s">
        <v>132</v>
      </c>
      <c r="E99" s="6" t="s">
        <v>225</v>
      </c>
      <c r="F99" s="7" t="n">
        <v>42020</v>
      </c>
      <c r="G99" s="7" t="n">
        <v>42020</v>
      </c>
      <c r="H99" s="8" t="s">
        <v>226</v>
      </c>
      <c r="I99" s="9" t="s">
        <v>40</v>
      </c>
      <c r="J99" s="7" t="n">
        <v>45382</v>
      </c>
    </row>
    <row r="100" customFormat="false" ht="15" hidden="false" customHeight="false" outlineLevel="0" collapsed="false">
      <c r="A100" s="0" t="n">
        <v>2024</v>
      </c>
      <c r="B100" s="4" t="n">
        <v>45292</v>
      </c>
      <c r="C100" s="4" t="n">
        <v>45382</v>
      </c>
      <c r="D100" s="5" t="s">
        <v>132</v>
      </c>
      <c r="E100" s="6" t="s">
        <v>227</v>
      </c>
      <c r="F100" s="7" t="n">
        <v>43206</v>
      </c>
      <c r="G100" s="7" t="n">
        <v>44498</v>
      </c>
      <c r="H100" s="8" t="s">
        <v>228</v>
      </c>
      <c r="I100" s="9" t="s">
        <v>40</v>
      </c>
      <c r="J100" s="7" t="n">
        <v>45382</v>
      </c>
    </row>
    <row r="101" customFormat="false" ht="15" hidden="false" customHeight="false" outlineLevel="0" collapsed="false">
      <c r="A101" s="0" t="n">
        <v>2024</v>
      </c>
      <c r="B101" s="4" t="n">
        <v>45292</v>
      </c>
      <c r="C101" s="4" t="n">
        <v>45382</v>
      </c>
      <c r="D101" s="5" t="s">
        <v>132</v>
      </c>
      <c r="E101" s="6" t="s">
        <v>229</v>
      </c>
      <c r="F101" s="7" t="n">
        <v>41458</v>
      </c>
      <c r="G101" s="7" t="n">
        <v>45203</v>
      </c>
      <c r="H101" s="8" t="s">
        <v>230</v>
      </c>
      <c r="I101" s="9" t="s">
        <v>40</v>
      </c>
      <c r="J101" s="7" t="n">
        <v>45382</v>
      </c>
    </row>
    <row r="102" customFormat="false" ht="15" hidden="false" customHeight="false" outlineLevel="0" collapsed="false">
      <c r="A102" s="0" t="n">
        <v>2024</v>
      </c>
      <c r="B102" s="4" t="n">
        <v>45292</v>
      </c>
      <c r="C102" s="4" t="n">
        <v>45382</v>
      </c>
      <c r="D102" s="5" t="s">
        <v>132</v>
      </c>
      <c r="E102" s="6" t="s">
        <v>231</v>
      </c>
      <c r="F102" s="7" t="n">
        <v>32265</v>
      </c>
      <c r="G102" s="7" t="n">
        <v>42947</v>
      </c>
      <c r="H102" s="8" t="s">
        <v>232</v>
      </c>
      <c r="I102" s="9" t="s">
        <v>40</v>
      </c>
      <c r="J102" s="7" t="n">
        <v>45382</v>
      </c>
    </row>
    <row r="103" customFormat="false" ht="15" hidden="false" customHeight="false" outlineLevel="0" collapsed="false">
      <c r="A103" s="0" t="n">
        <v>2024</v>
      </c>
      <c r="B103" s="4" t="n">
        <v>45292</v>
      </c>
      <c r="C103" s="4" t="n">
        <v>45382</v>
      </c>
      <c r="D103" s="5" t="s">
        <v>132</v>
      </c>
      <c r="E103" s="6" t="s">
        <v>233</v>
      </c>
      <c r="F103" s="7" t="n">
        <v>39489</v>
      </c>
      <c r="G103" s="7" t="n">
        <v>44811</v>
      </c>
      <c r="H103" s="8" t="s">
        <v>234</v>
      </c>
      <c r="I103" s="9" t="s">
        <v>40</v>
      </c>
      <c r="J103" s="7" t="n">
        <v>45382</v>
      </c>
    </row>
    <row r="104" customFormat="false" ht="15" hidden="false" customHeight="false" outlineLevel="0" collapsed="false">
      <c r="A104" s="0" t="n">
        <v>2024</v>
      </c>
      <c r="B104" s="4" t="n">
        <v>45292</v>
      </c>
      <c r="C104" s="4" t="n">
        <v>45382</v>
      </c>
      <c r="D104" s="5" t="s">
        <v>132</v>
      </c>
      <c r="E104" s="6" t="s">
        <v>235</v>
      </c>
      <c r="F104" s="7" t="n">
        <v>40263</v>
      </c>
      <c r="G104" s="7" t="n">
        <v>42732</v>
      </c>
      <c r="H104" s="8" t="s">
        <v>236</v>
      </c>
      <c r="I104" s="9" t="s">
        <v>40</v>
      </c>
      <c r="J104" s="7" t="n">
        <v>45382</v>
      </c>
    </row>
    <row r="105" customFormat="false" ht="15" hidden="false" customHeight="false" outlineLevel="0" collapsed="false">
      <c r="A105" s="0" t="n">
        <v>2024</v>
      </c>
      <c r="B105" s="4" t="n">
        <v>45292</v>
      </c>
      <c r="C105" s="4" t="n">
        <v>45382</v>
      </c>
      <c r="D105" s="5" t="s">
        <v>132</v>
      </c>
      <c r="E105" s="6" t="s">
        <v>237</v>
      </c>
      <c r="F105" s="7" t="n">
        <v>26929</v>
      </c>
      <c r="G105" s="7" t="n">
        <v>33620</v>
      </c>
      <c r="H105" s="8" t="s">
        <v>238</v>
      </c>
      <c r="I105" s="9" t="s">
        <v>40</v>
      </c>
      <c r="J105" s="7" t="n">
        <v>45382</v>
      </c>
    </row>
    <row r="106" customFormat="false" ht="15" hidden="false" customHeight="false" outlineLevel="0" collapsed="false">
      <c r="A106" s="0" t="n">
        <v>2024</v>
      </c>
      <c r="B106" s="4" t="n">
        <v>45292</v>
      </c>
      <c r="C106" s="4" t="n">
        <v>45382</v>
      </c>
      <c r="D106" s="5" t="s">
        <v>132</v>
      </c>
      <c r="E106" s="6" t="s">
        <v>239</v>
      </c>
      <c r="F106" s="7" t="n">
        <v>13559</v>
      </c>
      <c r="G106" s="7" t="n">
        <v>19768</v>
      </c>
      <c r="H106" s="8" t="s">
        <v>240</v>
      </c>
      <c r="I106" s="9" t="s">
        <v>40</v>
      </c>
      <c r="J106" s="7" t="n">
        <v>45382</v>
      </c>
    </row>
    <row r="107" customFormat="false" ht="15" hidden="false" customHeight="false" outlineLevel="0" collapsed="false">
      <c r="A107" s="0" t="n">
        <v>2024</v>
      </c>
      <c r="B107" s="4" t="n">
        <v>45292</v>
      </c>
      <c r="C107" s="4" t="n">
        <v>45382</v>
      </c>
      <c r="D107" s="5" t="s">
        <v>132</v>
      </c>
      <c r="E107" s="6" t="s">
        <v>241</v>
      </c>
      <c r="F107" s="7" t="n">
        <v>11709</v>
      </c>
      <c r="G107" s="7" t="n">
        <v>39444</v>
      </c>
      <c r="H107" s="8" t="s">
        <v>242</v>
      </c>
      <c r="I107" s="9" t="s">
        <v>40</v>
      </c>
      <c r="J107" s="7" t="n">
        <v>45382</v>
      </c>
    </row>
    <row r="108" customFormat="false" ht="15" hidden="false" customHeight="false" outlineLevel="0" collapsed="false">
      <c r="A108" s="0" t="n">
        <v>2024</v>
      </c>
      <c r="B108" s="4" t="n">
        <v>45292</v>
      </c>
      <c r="C108" s="4" t="n">
        <v>45382</v>
      </c>
      <c r="D108" s="5" t="s">
        <v>132</v>
      </c>
      <c r="E108" s="6" t="s">
        <v>243</v>
      </c>
      <c r="F108" s="7" t="n">
        <v>35951</v>
      </c>
      <c r="G108" s="7" t="n">
        <v>45273</v>
      </c>
      <c r="H108" s="8" t="s">
        <v>244</v>
      </c>
      <c r="I108" s="9" t="s">
        <v>40</v>
      </c>
      <c r="J108" s="7" t="n">
        <v>45382</v>
      </c>
    </row>
    <row r="109" customFormat="false" ht="15" hidden="false" customHeight="false" outlineLevel="0" collapsed="false">
      <c r="A109" s="0" t="n">
        <v>2024</v>
      </c>
      <c r="B109" s="4" t="n">
        <v>45292</v>
      </c>
      <c r="C109" s="4" t="n">
        <v>45382</v>
      </c>
      <c r="D109" s="5" t="s">
        <v>245</v>
      </c>
      <c r="E109" s="6" t="s">
        <v>246</v>
      </c>
      <c r="F109" s="7" t="n">
        <v>39414</v>
      </c>
      <c r="G109" s="7" t="n">
        <v>39414</v>
      </c>
      <c r="H109" s="8" t="s">
        <v>247</v>
      </c>
      <c r="I109" s="9" t="s">
        <v>40</v>
      </c>
      <c r="J109" s="7" t="n">
        <v>45382</v>
      </c>
    </row>
    <row r="110" customFormat="false" ht="15" hidden="false" customHeight="false" outlineLevel="0" collapsed="false">
      <c r="A110" s="0" t="n">
        <v>2024</v>
      </c>
      <c r="B110" s="4" t="n">
        <v>45292</v>
      </c>
      <c r="C110" s="4" t="n">
        <v>45382</v>
      </c>
      <c r="D110" s="5" t="s">
        <v>245</v>
      </c>
      <c r="E110" s="6" t="s">
        <v>248</v>
      </c>
      <c r="F110" s="7" t="n">
        <v>39283</v>
      </c>
      <c r="G110" s="7" t="n">
        <v>39283</v>
      </c>
      <c r="H110" s="8" t="s">
        <v>249</v>
      </c>
      <c r="I110" s="9" t="s">
        <v>40</v>
      </c>
      <c r="J110" s="7" t="n">
        <v>45382</v>
      </c>
    </row>
    <row r="111" customFormat="false" ht="15" hidden="false" customHeight="false" outlineLevel="0" collapsed="false">
      <c r="A111" s="0" t="n">
        <v>2024</v>
      </c>
      <c r="B111" s="4" t="n">
        <v>45292</v>
      </c>
      <c r="C111" s="4" t="n">
        <v>45382</v>
      </c>
      <c r="D111" s="5" t="s">
        <v>250</v>
      </c>
      <c r="E111" s="6" t="s">
        <v>251</v>
      </c>
      <c r="F111" s="7" t="n">
        <v>38770</v>
      </c>
      <c r="G111" s="7" t="n">
        <v>38770</v>
      </c>
      <c r="H111" s="8" t="s">
        <v>252</v>
      </c>
      <c r="I111" s="9" t="s">
        <v>40</v>
      </c>
      <c r="J111" s="7" t="n">
        <v>45382</v>
      </c>
    </row>
    <row r="112" customFormat="false" ht="15" hidden="false" customHeight="false" outlineLevel="0" collapsed="false">
      <c r="A112" s="0" t="n">
        <v>2024</v>
      </c>
      <c r="B112" s="4" t="n">
        <v>45292</v>
      </c>
      <c r="C112" s="4" t="n">
        <v>45382</v>
      </c>
      <c r="D112" s="5" t="s">
        <v>245</v>
      </c>
      <c r="E112" s="6" t="s">
        <v>253</v>
      </c>
      <c r="F112" s="7" t="n">
        <v>40928</v>
      </c>
      <c r="G112" s="7" t="n">
        <v>40928</v>
      </c>
      <c r="H112" s="8" t="s">
        <v>254</v>
      </c>
      <c r="I112" s="9" t="s">
        <v>40</v>
      </c>
      <c r="J112" s="7" t="n">
        <v>45382</v>
      </c>
    </row>
    <row r="113" customFormat="false" ht="15" hidden="false" customHeight="false" outlineLevel="0" collapsed="false">
      <c r="A113" s="0" t="n">
        <v>2024</v>
      </c>
      <c r="B113" s="4" t="n">
        <v>45292</v>
      </c>
      <c r="C113" s="4" t="n">
        <v>45382</v>
      </c>
      <c r="D113" s="5" t="s">
        <v>245</v>
      </c>
      <c r="E113" s="6" t="s">
        <v>255</v>
      </c>
      <c r="F113" s="7" t="n">
        <v>38894</v>
      </c>
      <c r="G113" s="7" t="n">
        <v>41026</v>
      </c>
      <c r="H113" s="8" t="s">
        <v>256</v>
      </c>
      <c r="I113" s="9" t="s">
        <v>40</v>
      </c>
      <c r="J113" s="7" t="n">
        <v>45382</v>
      </c>
    </row>
    <row r="114" customFormat="false" ht="15" hidden="false" customHeight="false" outlineLevel="0" collapsed="false">
      <c r="A114" s="0" t="n">
        <v>2024</v>
      </c>
      <c r="B114" s="4" t="n">
        <v>45292</v>
      </c>
      <c r="C114" s="4" t="n">
        <v>45382</v>
      </c>
      <c r="D114" s="5" t="s">
        <v>257</v>
      </c>
      <c r="E114" s="6" t="s">
        <v>258</v>
      </c>
      <c r="F114" s="7" t="n">
        <v>43138</v>
      </c>
      <c r="G114" s="7" t="n">
        <v>45152</v>
      </c>
      <c r="H114" s="8" t="s">
        <v>259</v>
      </c>
      <c r="I114" s="9" t="s">
        <v>40</v>
      </c>
      <c r="J114" s="7" t="n">
        <v>45382</v>
      </c>
    </row>
    <row r="115" customFormat="false" ht="15" hidden="false" customHeight="false" outlineLevel="0" collapsed="false">
      <c r="A115" s="0" t="n">
        <v>2024</v>
      </c>
      <c r="B115" s="4" t="n">
        <v>45292</v>
      </c>
      <c r="C115" s="4" t="n">
        <v>45382</v>
      </c>
      <c r="D115" s="5" t="s">
        <v>250</v>
      </c>
      <c r="E115" s="6" t="s">
        <v>260</v>
      </c>
      <c r="F115" s="7" t="n">
        <v>38910</v>
      </c>
      <c r="G115" s="7" t="n">
        <v>40611</v>
      </c>
      <c r="H115" s="8" t="s">
        <v>261</v>
      </c>
      <c r="I115" s="9" t="s">
        <v>40</v>
      </c>
      <c r="J115" s="7" t="n">
        <v>45382</v>
      </c>
    </row>
    <row r="116" customFormat="false" ht="15" hidden="false" customHeight="false" outlineLevel="0" collapsed="false">
      <c r="A116" s="0" t="n">
        <v>2024</v>
      </c>
      <c r="B116" s="4" t="n">
        <v>45292</v>
      </c>
      <c r="C116" s="4" t="n">
        <v>45382</v>
      </c>
      <c r="D116" s="5" t="s">
        <v>250</v>
      </c>
      <c r="E116" s="6" t="s">
        <v>262</v>
      </c>
      <c r="F116" s="7" t="n">
        <v>41026</v>
      </c>
      <c r="G116" s="7" t="n">
        <v>42326</v>
      </c>
      <c r="H116" s="8" t="s">
        <v>263</v>
      </c>
      <c r="I116" s="9" t="s">
        <v>40</v>
      </c>
      <c r="J116" s="7" t="n">
        <v>45382</v>
      </c>
    </row>
    <row r="117" customFormat="false" ht="15" hidden="false" customHeight="false" outlineLevel="0" collapsed="false">
      <c r="A117" s="0" t="n">
        <v>2024</v>
      </c>
      <c r="B117" s="4" t="n">
        <v>45292</v>
      </c>
      <c r="C117" s="4" t="n">
        <v>45382</v>
      </c>
      <c r="D117" s="5" t="s">
        <v>250</v>
      </c>
      <c r="E117" s="6" t="s">
        <v>264</v>
      </c>
      <c r="F117" s="7" t="n">
        <v>40611</v>
      </c>
      <c r="G117" s="7" t="n">
        <v>44419</v>
      </c>
      <c r="H117" s="8" t="s">
        <v>265</v>
      </c>
      <c r="I117" s="9" t="s">
        <v>40</v>
      </c>
      <c r="J117" s="7" t="n">
        <v>45382</v>
      </c>
    </row>
    <row r="118" customFormat="false" ht="15" hidden="false" customHeight="false" outlineLevel="0" collapsed="false">
      <c r="A118" s="0" t="n">
        <v>2024</v>
      </c>
      <c r="B118" s="4" t="n">
        <v>45292</v>
      </c>
      <c r="C118" s="4" t="n">
        <v>45382</v>
      </c>
      <c r="D118" s="5" t="s">
        <v>250</v>
      </c>
      <c r="E118" s="6" t="s">
        <v>266</v>
      </c>
      <c r="F118" s="7" t="n">
        <v>30386</v>
      </c>
      <c r="G118" s="7" t="n">
        <v>40611</v>
      </c>
      <c r="H118" s="8" t="s">
        <v>267</v>
      </c>
      <c r="I118" s="9" t="s">
        <v>40</v>
      </c>
      <c r="J118" s="7" t="n">
        <v>45382</v>
      </c>
    </row>
    <row r="119" customFormat="false" ht="15" hidden="false" customHeight="false" outlineLevel="0" collapsed="false">
      <c r="A119" s="0" t="n">
        <v>2024</v>
      </c>
      <c r="B119" s="4" t="n">
        <v>45292</v>
      </c>
      <c r="C119" s="4" t="n">
        <v>45382</v>
      </c>
      <c r="D119" s="5" t="s">
        <v>250</v>
      </c>
      <c r="E119" s="6" t="s">
        <v>268</v>
      </c>
      <c r="F119" s="7" t="n">
        <v>42459</v>
      </c>
      <c r="G119" s="7" t="n">
        <v>42459</v>
      </c>
      <c r="H119" s="8" t="s">
        <v>269</v>
      </c>
      <c r="I119" s="9" t="s">
        <v>40</v>
      </c>
      <c r="J119" s="7" t="n">
        <v>45382</v>
      </c>
    </row>
    <row r="120" customFormat="false" ht="15" hidden="false" customHeight="false" outlineLevel="0" collapsed="false">
      <c r="A120" s="0" t="n">
        <v>2024</v>
      </c>
      <c r="B120" s="4" t="n">
        <v>45292</v>
      </c>
      <c r="C120" s="4" t="n">
        <v>45382</v>
      </c>
      <c r="D120" s="5" t="s">
        <v>250</v>
      </c>
      <c r="E120" s="6" t="s">
        <v>270</v>
      </c>
      <c r="F120" s="7" t="n">
        <v>39846</v>
      </c>
      <c r="G120" s="7" t="n">
        <v>39846</v>
      </c>
      <c r="H120" s="8" t="s">
        <v>271</v>
      </c>
      <c r="I120" s="9" t="s">
        <v>40</v>
      </c>
      <c r="J120" s="7" t="n">
        <v>45382</v>
      </c>
    </row>
    <row r="121" customFormat="false" ht="15" hidden="false" customHeight="false" outlineLevel="0" collapsed="false">
      <c r="A121" s="0" t="n">
        <v>2024</v>
      </c>
      <c r="B121" s="4" t="n">
        <v>45292</v>
      </c>
      <c r="C121" s="4" t="n">
        <v>45382</v>
      </c>
      <c r="D121" s="5" t="s">
        <v>250</v>
      </c>
      <c r="E121" s="6" t="s">
        <v>272</v>
      </c>
      <c r="F121" s="7" t="n">
        <v>39108</v>
      </c>
      <c r="G121" s="7" t="n">
        <v>40611</v>
      </c>
      <c r="H121" s="8" t="s">
        <v>273</v>
      </c>
      <c r="I121" s="9" t="s">
        <v>40</v>
      </c>
      <c r="J121" s="7" t="n">
        <v>45382</v>
      </c>
    </row>
    <row r="122" customFormat="false" ht="15" hidden="false" customHeight="false" outlineLevel="0" collapsed="false">
      <c r="A122" s="0" t="n">
        <v>2024</v>
      </c>
      <c r="B122" s="4" t="n">
        <v>45292</v>
      </c>
      <c r="C122" s="4" t="n">
        <v>45382</v>
      </c>
      <c r="D122" s="5" t="s">
        <v>250</v>
      </c>
      <c r="E122" s="6" t="s">
        <v>274</v>
      </c>
      <c r="F122" s="7" t="n">
        <v>38007</v>
      </c>
      <c r="G122" s="7" t="n">
        <v>39297</v>
      </c>
      <c r="H122" s="8" t="s">
        <v>275</v>
      </c>
      <c r="I122" s="9" t="s">
        <v>40</v>
      </c>
      <c r="J122" s="7" t="n">
        <v>45382</v>
      </c>
    </row>
    <row r="123" customFormat="false" ht="15" hidden="false" customHeight="false" outlineLevel="0" collapsed="false">
      <c r="A123" s="0" t="n">
        <v>2024</v>
      </c>
      <c r="B123" s="4" t="n">
        <v>45292</v>
      </c>
      <c r="C123" s="4" t="n">
        <v>45382</v>
      </c>
      <c r="D123" s="5" t="s">
        <v>250</v>
      </c>
      <c r="E123" s="6" t="s">
        <v>276</v>
      </c>
      <c r="F123" s="7" t="n">
        <v>40303</v>
      </c>
      <c r="G123" s="7" t="n">
        <v>40611</v>
      </c>
      <c r="H123" s="8" t="s">
        <v>277</v>
      </c>
      <c r="I123" s="9" t="s">
        <v>40</v>
      </c>
      <c r="J123" s="7" t="n">
        <v>45382</v>
      </c>
    </row>
    <row r="124" customFormat="false" ht="15" hidden="false" customHeight="false" outlineLevel="0" collapsed="false">
      <c r="A124" s="0" t="n">
        <v>2024</v>
      </c>
      <c r="B124" s="4" t="n">
        <v>45292</v>
      </c>
      <c r="C124" s="4" t="n">
        <v>45382</v>
      </c>
      <c r="D124" s="5" t="s">
        <v>250</v>
      </c>
      <c r="E124" s="6" t="s">
        <v>278</v>
      </c>
      <c r="F124" s="7" t="n">
        <v>39099</v>
      </c>
      <c r="G124" s="7" t="n">
        <v>40611</v>
      </c>
      <c r="H124" s="8" t="s">
        <v>279</v>
      </c>
      <c r="I124" s="9" t="s">
        <v>40</v>
      </c>
      <c r="J124" s="7" t="n">
        <v>45382</v>
      </c>
    </row>
    <row r="125" customFormat="false" ht="15" hidden="false" customHeight="false" outlineLevel="0" collapsed="false">
      <c r="A125" s="0" t="n">
        <v>2024</v>
      </c>
      <c r="B125" s="4" t="n">
        <v>45292</v>
      </c>
      <c r="C125" s="4" t="n">
        <v>45382</v>
      </c>
      <c r="D125" s="5" t="s">
        <v>250</v>
      </c>
      <c r="E125" s="6" t="s">
        <v>280</v>
      </c>
      <c r="F125" s="7" t="n">
        <v>39465</v>
      </c>
      <c r="G125" s="7" t="n">
        <v>40611</v>
      </c>
      <c r="H125" s="8" t="s">
        <v>281</v>
      </c>
      <c r="I125" s="9" t="s">
        <v>40</v>
      </c>
      <c r="J125" s="7" t="n">
        <v>45382</v>
      </c>
    </row>
    <row r="126" customFormat="false" ht="15" hidden="false" customHeight="false" outlineLevel="0" collapsed="false">
      <c r="A126" s="0" t="n">
        <v>2024</v>
      </c>
      <c r="B126" s="4" t="n">
        <v>45292</v>
      </c>
      <c r="C126" s="4" t="n">
        <v>45382</v>
      </c>
      <c r="D126" s="5" t="s">
        <v>250</v>
      </c>
      <c r="E126" s="6" t="s">
        <v>282</v>
      </c>
      <c r="F126" s="7" t="n">
        <v>32862</v>
      </c>
      <c r="G126" s="7" t="n">
        <v>44419</v>
      </c>
      <c r="H126" s="8" t="s">
        <v>283</v>
      </c>
      <c r="I126" s="9" t="s">
        <v>40</v>
      </c>
      <c r="J126" s="7" t="n">
        <v>45382</v>
      </c>
    </row>
    <row r="127" customFormat="false" ht="15" hidden="false" customHeight="false" outlineLevel="0" collapsed="false">
      <c r="A127" s="0" t="n">
        <v>2024</v>
      </c>
      <c r="B127" s="4" t="n">
        <v>45292</v>
      </c>
      <c r="C127" s="4" t="n">
        <v>45382</v>
      </c>
      <c r="D127" s="5" t="s">
        <v>250</v>
      </c>
      <c r="E127" s="6" t="s">
        <v>284</v>
      </c>
      <c r="F127" s="7" t="n">
        <v>37428</v>
      </c>
      <c r="G127" s="7" t="n">
        <v>40611</v>
      </c>
      <c r="H127" s="8" t="s">
        <v>285</v>
      </c>
      <c r="I127" s="9" t="s">
        <v>40</v>
      </c>
      <c r="J127" s="7" t="n">
        <v>45382</v>
      </c>
    </row>
    <row r="128" customFormat="false" ht="15" hidden="false" customHeight="false" outlineLevel="0" collapsed="false">
      <c r="A128" s="0" t="n">
        <v>2024</v>
      </c>
      <c r="B128" s="4" t="n">
        <v>45292</v>
      </c>
      <c r="C128" s="4" t="n">
        <v>45382</v>
      </c>
      <c r="D128" s="5" t="s">
        <v>250</v>
      </c>
      <c r="E128" s="6" t="s">
        <v>286</v>
      </c>
      <c r="F128" s="7" t="n">
        <v>36063</v>
      </c>
      <c r="G128" s="7" t="n">
        <v>36063</v>
      </c>
      <c r="H128" s="8" t="s">
        <v>287</v>
      </c>
      <c r="I128" s="9" t="s">
        <v>40</v>
      </c>
      <c r="J128" s="7" t="n">
        <v>45382</v>
      </c>
    </row>
    <row r="129" customFormat="false" ht="15" hidden="false" customHeight="false" outlineLevel="0" collapsed="false">
      <c r="A129" s="0" t="n">
        <v>2024</v>
      </c>
      <c r="B129" s="4" t="n">
        <v>45292</v>
      </c>
      <c r="C129" s="4" t="n">
        <v>45382</v>
      </c>
      <c r="D129" s="5" t="s">
        <v>250</v>
      </c>
      <c r="E129" s="6" t="s">
        <v>288</v>
      </c>
      <c r="F129" s="7" t="n">
        <v>34505</v>
      </c>
      <c r="G129" s="7" t="n">
        <v>38597</v>
      </c>
      <c r="H129" s="8" t="s">
        <v>289</v>
      </c>
      <c r="I129" s="9" t="s">
        <v>40</v>
      </c>
      <c r="J129" s="7" t="n">
        <v>45382</v>
      </c>
    </row>
    <row r="130" customFormat="false" ht="15" hidden="false" customHeight="false" outlineLevel="0" collapsed="false">
      <c r="A130" s="0" t="n">
        <v>2024</v>
      </c>
      <c r="B130" s="4" t="n">
        <v>45292</v>
      </c>
      <c r="C130" s="4" t="n">
        <v>45382</v>
      </c>
      <c r="D130" s="5" t="s">
        <v>250</v>
      </c>
      <c r="E130" s="13" t="s">
        <v>290</v>
      </c>
      <c r="F130" s="7" t="n">
        <v>38754</v>
      </c>
      <c r="G130" s="7" t="n">
        <v>38754</v>
      </c>
      <c r="H130" s="8" t="s">
        <v>291</v>
      </c>
      <c r="I130" s="9" t="s">
        <v>40</v>
      </c>
      <c r="J130" s="7" t="n">
        <v>45382</v>
      </c>
    </row>
    <row r="131" customFormat="false" ht="15" hidden="false" customHeight="false" outlineLevel="0" collapsed="false">
      <c r="A131" s="0" t="n">
        <v>2024</v>
      </c>
      <c r="B131" s="4" t="n">
        <v>45292</v>
      </c>
      <c r="C131" s="4" t="n">
        <v>45382</v>
      </c>
      <c r="D131" s="5" t="s">
        <v>250</v>
      </c>
      <c r="E131" s="6" t="s">
        <v>292</v>
      </c>
      <c r="F131" s="7" t="n">
        <v>43105</v>
      </c>
      <c r="G131" s="7" t="n">
        <v>43105</v>
      </c>
      <c r="H131" s="8" t="s">
        <v>293</v>
      </c>
      <c r="I131" s="9" t="s">
        <v>40</v>
      </c>
      <c r="J131" s="7" t="n">
        <v>45382</v>
      </c>
    </row>
    <row r="132" customFormat="false" ht="15" hidden="false" customHeight="false" outlineLevel="0" collapsed="false">
      <c r="A132" s="0" t="n">
        <v>2024</v>
      </c>
      <c r="B132" s="4" t="n">
        <v>45292</v>
      </c>
      <c r="C132" s="4" t="n">
        <v>45382</v>
      </c>
      <c r="D132" s="5" t="s">
        <v>250</v>
      </c>
      <c r="E132" s="13" t="s">
        <v>294</v>
      </c>
      <c r="F132" s="7" t="n">
        <v>43196</v>
      </c>
      <c r="G132" s="7" t="n">
        <v>43196</v>
      </c>
      <c r="H132" s="8" t="s">
        <v>295</v>
      </c>
      <c r="I132" s="9" t="s">
        <v>40</v>
      </c>
      <c r="J132" s="7" t="n">
        <v>45382</v>
      </c>
    </row>
    <row r="133" customFormat="false" ht="15" hidden="false" customHeight="false" outlineLevel="0" collapsed="false">
      <c r="A133" s="0" t="n">
        <v>2024</v>
      </c>
      <c r="B133" s="4" t="n">
        <v>45292</v>
      </c>
      <c r="C133" s="4" t="n">
        <v>45382</v>
      </c>
      <c r="D133" s="5" t="s">
        <v>250</v>
      </c>
      <c r="E133" s="13" t="s">
        <v>296</v>
      </c>
      <c r="F133" s="7" t="n">
        <v>43105</v>
      </c>
      <c r="G133" s="7" t="n">
        <v>43105</v>
      </c>
      <c r="H133" s="8" t="s">
        <v>297</v>
      </c>
      <c r="I133" s="9" t="s">
        <v>40</v>
      </c>
      <c r="J133" s="7" t="n">
        <v>45382</v>
      </c>
    </row>
    <row r="134" customFormat="false" ht="15" hidden="false" customHeight="false" outlineLevel="0" collapsed="false">
      <c r="A134" s="0" t="n">
        <v>2024</v>
      </c>
      <c r="B134" s="4" t="n">
        <v>45292</v>
      </c>
      <c r="C134" s="4" t="n">
        <v>45382</v>
      </c>
      <c r="D134" s="5" t="s">
        <v>298</v>
      </c>
      <c r="E134" s="6" t="s">
        <v>299</v>
      </c>
      <c r="F134" s="7" t="n">
        <v>39246</v>
      </c>
      <c r="G134" s="7" t="n">
        <v>43385</v>
      </c>
      <c r="H134" s="8" t="s">
        <v>300</v>
      </c>
      <c r="I134" s="9" t="s">
        <v>40</v>
      </c>
      <c r="J134" s="7" t="n">
        <v>45382</v>
      </c>
    </row>
    <row r="135" customFormat="false" ht="15" hidden="false" customHeight="false" outlineLevel="0" collapsed="false">
      <c r="A135" s="0" t="n">
        <v>2024</v>
      </c>
      <c r="B135" s="4" t="n">
        <v>45292</v>
      </c>
      <c r="C135" s="4" t="n">
        <v>45382</v>
      </c>
      <c r="D135" s="5" t="s">
        <v>301</v>
      </c>
      <c r="E135" s="13" t="s">
        <v>302</v>
      </c>
      <c r="F135" s="14" t="n">
        <v>40123</v>
      </c>
      <c r="G135" s="7" t="n">
        <v>43385</v>
      </c>
      <c r="H135" s="8" t="s">
        <v>303</v>
      </c>
      <c r="I135" s="9" t="s">
        <v>40</v>
      </c>
      <c r="J135" s="7" t="n">
        <v>45382</v>
      </c>
    </row>
    <row r="136" customFormat="false" ht="15" hidden="false" customHeight="false" outlineLevel="0" collapsed="false">
      <c r="A136" s="0" t="n">
        <v>2024</v>
      </c>
      <c r="B136" s="4" t="n">
        <v>45292</v>
      </c>
      <c r="C136" s="4" t="n">
        <v>45382</v>
      </c>
      <c r="D136" s="5" t="s">
        <v>301</v>
      </c>
      <c r="E136" s="6" t="s">
        <v>304</v>
      </c>
      <c r="F136" s="7" t="n">
        <v>34976</v>
      </c>
      <c r="G136" s="7" t="n">
        <v>43385</v>
      </c>
      <c r="H136" s="8" t="s">
        <v>305</v>
      </c>
      <c r="I136" s="9" t="s">
        <v>40</v>
      </c>
      <c r="J136" s="7" t="n">
        <v>45382</v>
      </c>
    </row>
    <row r="137" customFormat="false" ht="15" hidden="false" customHeight="false" outlineLevel="0" collapsed="false">
      <c r="A137" s="0" t="n">
        <v>2024</v>
      </c>
      <c r="B137" s="4" t="n">
        <v>45292</v>
      </c>
      <c r="C137" s="4" t="n">
        <v>45382</v>
      </c>
      <c r="D137" s="5" t="s">
        <v>301</v>
      </c>
      <c r="E137" s="6" t="s">
        <v>306</v>
      </c>
      <c r="F137" s="7" t="n">
        <v>38313</v>
      </c>
      <c r="G137" s="7" t="n">
        <v>43385</v>
      </c>
      <c r="H137" s="8" t="s">
        <v>307</v>
      </c>
      <c r="I137" s="9" t="s">
        <v>40</v>
      </c>
      <c r="J137" s="7" t="n">
        <v>45382</v>
      </c>
    </row>
    <row r="138" customFormat="false" ht="15" hidden="false" customHeight="false" outlineLevel="0" collapsed="false">
      <c r="A138" s="0" t="n">
        <v>2024</v>
      </c>
      <c r="B138" s="4" t="n">
        <v>45292</v>
      </c>
      <c r="C138" s="4" t="n">
        <v>45382</v>
      </c>
      <c r="D138" s="5" t="s">
        <v>301</v>
      </c>
      <c r="E138" s="6" t="s">
        <v>308</v>
      </c>
      <c r="F138" s="7" t="n">
        <v>43488</v>
      </c>
      <c r="G138" s="7" t="n">
        <v>43488</v>
      </c>
      <c r="H138" s="8" t="s">
        <v>309</v>
      </c>
      <c r="I138" s="9" t="s">
        <v>40</v>
      </c>
      <c r="J138" s="7" t="n">
        <v>45382</v>
      </c>
    </row>
    <row r="139" customFormat="false" ht="15" hidden="false" customHeight="false" outlineLevel="0" collapsed="false">
      <c r="A139" s="0" t="n">
        <v>2024</v>
      </c>
      <c r="B139" s="4" t="n">
        <v>45292</v>
      </c>
      <c r="C139" s="4" t="n">
        <v>45382</v>
      </c>
      <c r="D139" s="5" t="s">
        <v>301</v>
      </c>
      <c r="E139" s="6" t="s">
        <v>310</v>
      </c>
      <c r="F139" s="7" t="n">
        <v>36579</v>
      </c>
      <c r="G139" s="7" t="n">
        <v>40221</v>
      </c>
      <c r="H139" s="8" t="s">
        <v>311</v>
      </c>
      <c r="I139" s="9" t="s">
        <v>40</v>
      </c>
      <c r="J139" s="7" t="n">
        <v>45382</v>
      </c>
    </row>
    <row r="140" customFormat="false" ht="15" hidden="false" customHeight="false" outlineLevel="0" collapsed="false">
      <c r="A140" s="0" t="n">
        <v>2024</v>
      </c>
      <c r="B140" s="4" t="n">
        <v>45292</v>
      </c>
      <c r="C140" s="4" t="n">
        <v>45382</v>
      </c>
      <c r="D140" s="5" t="s">
        <v>301</v>
      </c>
      <c r="E140" s="6" t="s">
        <v>312</v>
      </c>
      <c r="F140" s="7" t="n">
        <v>39419</v>
      </c>
      <c r="G140" s="7" t="n">
        <v>42856</v>
      </c>
      <c r="H140" s="8" t="s">
        <v>313</v>
      </c>
      <c r="I140" s="9" t="s">
        <v>40</v>
      </c>
      <c r="J140" s="7" t="n">
        <v>45382</v>
      </c>
    </row>
    <row r="141" customFormat="false" ht="15" hidden="false" customHeight="false" outlineLevel="0" collapsed="false">
      <c r="A141" s="0" t="n">
        <v>2024</v>
      </c>
      <c r="B141" s="4" t="n">
        <v>45292</v>
      </c>
      <c r="C141" s="4" t="n">
        <v>45382</v>
      </c>
      <c r="D141" s="5" t="s">
        <v>301</v>
      </c>
      <c r="E141" s="6" t="s">
        <v>314</v>
      </c>
      <c r="F141" s="7" t="n">
        <v>39206</v>
      </c>
      <c r="G141" s="7" t="n">
        <v>44246</v>
      </c>
      <c r="H141" s="8" t="s">
        <v>315</v>
      </c>
      <c r="I141" s="9" t="s">
        <v>40</v>
      </c>
      <c r="J141" s="7" t="n">
        <v>45382</v>
      </c>
    </row>
    <row r="142" customFormat="false" ht="15" hidden="false" customHeight="false" outlineLevel="0" collapsed="false">
      <c r="A142" s="0" t="n">
        <v>2024</v>
      </c>
      <c r="B142" s="4" t="n">
        <v>45292</v>
      </c>
      <c r="C142" s="4" t="n">
        <v>45382</v>
      </c>
      <c r="D142" s="5" t="s">
        <v>301</v>
      </c>
      <c r="E142" s="6" t="s">
        <v>316</v>
      </c>
      <c r="F142" s="7" t="n">
        <v>34514</v>
      </c>
      <c r="G142" s="7" t="n">
        <v>34514</v>
      </c>
      <c r="H142" s="8" t="s">
        <v>317</v>
      </c>
      <c r="I142" s="9" t="s">
        <v>40</v>
      </c>
      <c r="J142" s="7" t="n">
        <v>45382</v>
      </c>
    </row>
    <row r="143" customFormat="false" ht="15" hidden="false" customHeight="false" outlineLevel="0" collapsed="false">
      <c r="A143" s="0" t="n">
        <v>2024</v>
      </c>
      <c r="B143" s="4" t="n">
        <v>45292</v>
      </c>
      <c r="C143" s="4" t="n">
        <v>45382</v>
      </c>
      <c r="D143" s="5" t="s">
        <v>301</v>
      </c>
      <c r="E143" s="6" t="s">
        <v>318</v>
      </c>
      <c r="F143" s="7" t="n">
        <v>33891</v>
      </c>
      <c r="G143" s="7" t="n">
        <v>43385</v>
      </c>
      <c r="H143" s="8" t="s">
        <v>319</v>
      </c>
      <c r="I143" s="9" t="s">
        <v>40</v>
      </c>
      <c r="J143" s="7" t="n">
        <v>45382</v>
      </c>
    </row>
    <row r="144" customFormat="false" ht="15" hidden="false" customHeight="false" outlineLevel="0" collapsed="false">
      <c r="A144" s="0" t="n">
        <v>2024</v>
      </c>
      <c r="B144" s="4" t="n">
        <v>45292</v>
      </c>
      <c r="C144" s="4" t="n">
        <v>45382</v>
      </c>
      <c r="D144" s="5" t="s">
        <v>301</v>
      </c>
      <c r="E144" s="6" t="s">
        <v>320</v>
      </c>
      <c r="F144" s="7" t="n">
        <v>39227</v>
      </c>
      <c r="G144" s="7" t="n">
        <v>44328</v>
      </c>
      <c r="H144" s="8" t="s">
        <v>321</v>
      </c>
      <c r="I144" s="9" t="s">
        <v>40</v>
      </c>
      <c r="J144" s="7" t="n">
        <v>45382</v>
      </c>
    </row>
    <row r="145" customFormat="false" ht="15" hidden="false" customHeight="false" outlineLevel="0" collapsed="false">
      <c r="A145" s="0" t="n">
        <v>2024</v>
      </c>
      <c r="B145" s="4" t="n">
        <v>45292</v>
      </c>
      <c r="C145" s="4" t="n">
        <v>45382</v>
      </c>
      <c r="D145" s="5" t="s">
        <v>301</v>
      </c>
      <c r="E145" s="6" t="s">
        <v>322</v>
      </c>
      <c r="F145" s="7" t="n">
        <v>34656</v>
      </c>
      <c r="G145" s="7" t="n">
        <v>43385</v>
      </c>
      <c r="H145" s="8" t="s">
        <v>323</v>
      </c>
      <c r="I145" s="9" t="s">
        <v>40</v>
      </c>
      <c r="J145" s="7" t="n">
        <v>45382</v>
      </c>
    </row>
    <row r="146" customFormat="false" ht="15" hidden="false" customHeight="false" outlineLevel="0" collapsed="false">
      <c r="A146" s="0" t="n">
        <v>2024</v>
      </c>
      <c r="B146" s="4" t="n">
        <v>45292</v>
      </c>
      <c r="C146" s="4" t="n">
        <v>45382</v>
      </c>
      <c r="D146" s="5" t="s">
        <v>301</v>
      </c>
      <c r="E146" s="6" t="s">
        <v>324</v>
      </c>
      <c r="F146" s="7" t="n">
        <v>43987</v>
      </c>
      <c r="G146" s="7" t="n">
        <v>43987</v>
      </c>
      <c r="H146" s="8" t="s">
        <v>325</v>
      </c>
      <c r="I146" s="9" t="s">
        <v>40</v>
      </c>
      <c r="J146" s="7" t="n">
        <v>45382</v>
      </c>
    </row>
    <row r="147" customFormat="false" ht="15" hidden="false" customHeight="false" outlineLevel="0" collapsed="false">
      <c r="A147" s="0" t="n">
        <v>2024</v>
      </c>
      <c r="B147" s="4" t="n">
        <v>45292</v>
      </c>
      <c r="C147" s="4" t="n">
        <v>45382</v>
      </c>
      <c r="D147" s="5" t="s">
        <v>301</v>
      </c>
      <c r="E147" s="6" t="s">
        <v>326</v>
      </c>
      <c r="F147" s="7" t="n">
        <v>37809</v>
      </c>
      <c r="G147" s="7" t="n">
        <v>37809</v>
      </c>
      <c r="H147" s="8" t="s">
        <v>327</v>
      </c>
      <c r="I147" s="9" t="s">
        <v>40</v>
      </c>
      <c r="J147" s="7" t="n">
        <v>45382</v>
      </c>
    </row>
    <row r="148" customFormat="false" ht="15" hidden="false" customHeight="false" outlineLevel="0" collapsed="false">
      <c r="A148" s="0" t="n">
        <v>2024</v>
      </c>
      <c r="B148" s="4" t="n">
        <v>45292</v>
      </c>
      <c r="C148" s="4" t="n">
        <v>45382</v>
      </c>
      <c r="D148" s="5" t="s">
        <v>301</v>
      </c>
      <c r="E148" s="6" t="s">
        <v>328</v>
      </c>
      <c r="F148" s="7" t="n">
        <v>35298</v>
      </c>
      <c r="G148" s="7" t="n">
        <v>36143</v>
      </c>
      <c r="H148" s="8" t="s">
        <v>329</v>
      </c>
      <c r="I148" s="9" t="s">
        <v>40</v>
      </c>
      <c r="J148" s="7" t="n">
        <v>45382</v>
      </c>
    </row>
    <row r="149" customFormat="false" ht="15" hidden="false" customHeight="false" outlineLevel="0" collapsed="false">
      <c r="A149" s="0" t="n">
        <v>2024</v>
      </c>
      <c r="B149" s="4" t="n">
        <v>45292</v>
      </c>
      <c r="C149" s="4" t="n">
        <v>45382</v>
      </c>
      <c r="D149" s="5" t="s">
        <v>301</v>
      </c>
      <c r="E149" s="6" t="s">
        <v>330</v>
      </c>
      <c r="F149" s="7" t="n">
        <v>37505</v>
      </c>
      <c r="G149" s="7" t="n">
        <v>43385</v>
      </c>
      <c r="H149" s="8" t="s">
        <v>331</v>
      </c>
      <c r="I149" s="9" t="s">
        <v>40</v>
      </c>
      <c r="J149" s="7" t="n">
        <v>45382</v>
      </c>
    </row>
    <row r="150" customFormat="false" ht="15" hidden="false" customHeight="false" outlineLevel="0" collapsed="false">
      <c r="A150" s="0" t="n">
        <v>2024</v>
      </c>
      <c r="B150" s="4" t="n">
        <v>45292</v>
      </c>
      <c r="C150" s="4" t="n">
        <v>45382</v>
      </c>
      <c r="D150" s="5" t="s">
        <v>301</v>
      </c>
      <c r="E150" s="6" t="s">
        <v>332</v>
      </c>
      <c r="F150" s="7" t="n">
        <v>37302</v>
      </c>
      <c r="G150" s="7" t="n">
        <v>37302</v>
      </c>
      <c r="H150" s="8" t="s">
        <v>333</v>
      </c>
      <c r="I150" s="9" t="s">
        <v>40</v>
      </c>
      <c r="J150" s="7" t="n">
        <v>45382</v>
      </c>
    </row>
    <row r="151" customFormat="false" ht="15" hidden="false" customHeight="false" outlineLevel="0" collapsed="false">
      <c r="A151" s="0" t="n">
        <v>2024</v>
      </c>
      <c r="B151" s="4" t="n">
        <v>45292</v>
      </c>
      <c r="C151" s="4" t="n">
        <v>45382</v>
      </c>
      <c r="D151" s="5" t="s">
        <v>301</v>
      </c>
      <c r="E151" s="6" t="s">
        <v>334</v>
      </c>
      <c r="F151" s="7" t="n">
        <v>27530</v>
      </c>
      <c r="G151" s="7" t="n">
        <v>43105</v>
      </c>
      <c r="H151" s="8" t="s">
        <v>335</v>
      </c>
      <c r="I151" s="9" t="s">
        <v>40</v>
      </c>
      <c r="J151" s="7" t="n">
        <v>45382</v>
      </c>
    </row>
    <row r="152" customFormat="false" ht="15" hidden="false" customHeight="false" outlineLevel="0" collapsed="false">
      <c r="A152" s="0" t="n">
        <v>2024</v>
      </c>
      <c r="B152" s="4" t="n">
        <v>45292</v>
      </c>
      <c r="C152" s="4" t="n">
        <v>45382</v>
      </c>
      <c r="D152" s="5" t="s">
        <v>301</v>
      </c>
      <c r="E152" s="6" t="s">
        <v>336</v>
      </c>
      <c r="F152" s="7" t="n">
        <v>37767</v>
      </c>
      <c r="G152" s="7" t="n">
        <v>43385</v>
      </c>
      <c r="H152" s="8" t="s">
        <v>337</v>
      </c>
      <c r="I152" s="9" t="s">
        <v>40</v>
      </c>
      <c r="J152" s="7" t="n">
        <v>45382</v>
      </c>
    </row>
    <row r="153" customFormat="false" ht="15" hidden="false" customHeight="false" outlineLevel="0" collapsed="false">
      <c r="A153" s="0" t="n">
        <v>2024</v>
      </c>
      <c r="B153" s="4" t="n">
        <v>45292</v>
      </c>
      <c r="C153" s="4" t="n">
        <v>45382</v>
      </c>
      <c r="D153" s="5" t="s">
        <v>301</v>
      </c>
      <c r="E153" s="6" t="s">
        <v>338</v>
      </c>
      <c r="F153" s="7" t="n">
        <v>40123</v>
      </c>
      <c r="G153" s="7" t="n">
        <v>43385</v>
      </c>
      <c r="H153" s="8" t="s">
        <v>339</v>
      </c>
      <c r="I153" s="9" t="s">
        <v>40</v>
      </c>
      <c r="J153" s="7" t="n">
        <v>45382</v>
      </c>
    </row>
    <row r="154" customFormat="false" ht="15" hidden="false" customHeight="false" outlineLevel="0" collapsed="false">
      <c r="A154" s="0" t="n">
        <v>2024</v>
      </c>
      <c r="B154" s="4" t="n">
        <v>45292</v>
      </c>
      <c r="C154" s="4" t="n">
        <v>45382</v>
      </c>
      <c r="D154" s="5" t="s">
        <v>301</v>
      </c>
      <c r="E154" s="6" t="s">
        <v>340</v>
      </c>
      <c r="F154" s="7" t="n">
        <v>35242</v>
      </c>
      <c r="G154" s="7" t="n">
        <v>35242</v>
      </c>
      <c r="H154" s="8" t="s">
        <v>341</v>
      </c>
      <c r="I154" s="9" t="s">
        <v>40</v>
      </c>
      <c r="J154" s="7" t="n">
        <v>45382</v>
      </c>
    </row>
    <row r="155" customFormat="false" ht="15" hidden="false" customHeight="false" outlineLevel="0" collapsed="false">
      <c r="A155" s="0" t="n">
        <v>2024</v>
      </c>
      <c r="B155" s="4" t="n">
        <v>45292</v>
      </c>
      <c r="C155" s="4" t="n">
        <v>45382</v>
      </c>
      <c r="D155" s="5" t="s">
        <v>301</v>
      </c>
      <c r="E155" s="6" t="s">
        <v>342</v>
      </c>
      <c r="F155" s="7" t="n">
        <v>42128</v>
      </c>
      <c r="G155" s="7" t="n">
        <v>43385</v>
      </c>
      <c r="H155" s="8" t="s">
        <v>343</v>
      </c>
      <c r="I155" s="9" t="s">
        <v>40</v>
      </c>
      <c r="J155" s="7" t="n">
        <v>45382</v>
      </c>
    </row>
    <row r="156" customFormat="false" ht="15" hidden="false" customHeight="false" outlineLevel="0" collapsed="false">
      <c r="A156" s="0" t="n">
        <v>2024</v>
      </c>
      <c r="B156" s="4" t="n">
        <v>45292</v>
      </c>
      <c r="C156" s="4" t="n">
        <v>45382</v>
      </c>
      <c r="D156" s="5" t="s">
        <v>301</v>
      </c>
      <c r="E156" s="6" t="s">
        <v>344</v>
      </c>
      <c r="F156" s="7" t="n">
        <v>40123</v>
      </c>
      <c r="G156" s="7" t="n">
        <v>43385</v>
      </c>
      <c r="H156" s="8" t="s">
        <v>345</v>
      </c>
      <c r="I156" s="9" t="s">
        <v>40</v>
      </c>
      <c r="J156" s="7" t="n">
        <v>45382</v>
      </c>
    </row>
    <row r="157" customFormat="false" ht="15" hidden="false" customHeight="false" outlineLevel="0" collapsed="false">
      <c r="A157" s="0" t="n">
        <v>2024</v>
      </c>
      <c r="B157" s="4" t="n">
        <v>45292</v>
      </c>
      <c r="C157" s="4" t="n">
        <v>45382</v>
      </c>
      <c r="D157" s="5" t="s">
        <v>301</v>
      </c>
      <c r="E157" s="6" t="s">
        <v>346</v>
      </c>
      <c r="F157" s="7" t="n">
        <v>34635</v>
      </c>
      <c r="G157" s="7" t="n">
        <v>43385</v>
      </c>
      <c r="H157" s="8" t="s">
        <v>347</v>
      </c>
      <c r="I157" s="9" t="s">
        <v>40</v>
      </c>
      <c r="J157" s="7" t="n">
        <v>45382</v>
      </c>
    </row>
    <row r="158" customFormat="false" ht="15" hidden="false" customHeight="false" outlineLevel="0" collapsed="false">
      <c r="A158" s="0" t="n">
        <v>2024</v>
      </c>
      <c r="B158" s="4" t="n">
        <v>45292</v>
      </c>
      <c r="C158" s="4" t="n">
        <v>45382</v>
      </c>
      <c r="D158" s="5" t="s">
        <v>301</v>
      </c>
      <c r="E158" s="6" t="s">
        <v>348</v>
      </c>
      <c r="F158" s="7" t="n">
        <v>40480</v>
      </c>
      <c r="G158" s="7" t="n">
        <v>43787</v>
      </c>
      <c r="H158" s="8" t="s">
        <v>349</v>
      </c>
      <c r="I158" s="9" t="s">
        <v>40</v>
      </c>
      <c r="J158" s="7" t="n">
        <v>45382</v>
      </c>
    </row>
    <row r="159" customFormat="false" ht="15" hidden="false" customHeight="false" outlineLevel="0" collapsed="false">
      <c r="A159" s="0" t="n">
        <v>2024</v>
      </c>
      <c r="B159" s="4" t="n">
        <v>45292</v>
      </c>
      <c r="C159" s="4" t="n">
        <v>45382</v>
      </c>
      <c r="D159" s="5" t="s">
        <v>301</v>
      </c>
      <c r="E159" s="6" t="s">
        <v>350</v>
      </c>
      <c r="F159" s="7" t="n">
        <v>38072</v>
      </c>
      <c r="G159" s="7" t="n">
        <v>43385</v>
      </c>
      <c r="H159" s="8" t="s">
        <v>351</v>
      </c>
      <c r="I159" s="9" t="s">
        <v>40</v>
      </c>
      <c r="J159" s="7" t="n">
        <v>45382</v>
      </c>
    </row>
    <row r="160" customFormat="false" ht="15" hidden="false" customHeight="false" outlineLevel="0" collapsed="false">
      <c r="A160" s="0" t="n">
        <v>2024</v>
      </c>
      <c r="B160" s="4" t="n">
        <v>45292</v>
      </c>
      <c r="C160" s="4" t="n">
        <v>45382</v>
      </c>
      <c r="D160" s="5" t="s">
        <v>301</v>
      </c>
      <c r="E160" s="6" t="s">
        <v>352</v>
      </c>
      <c r="F160" s="7" t="n">
        <v>36024</v>
      </c>
      <c r="G160" s="7" t="n">
        <v>45089</v>
      </c>
      <c r="H160" s="8" t="s">
        <v>353</v>
      </c>
      <c r="I160" s="9" t="s">
        <v>40</v>
      </c>
      <c r="J160" s="7" t="n">
        <v>45382</v>
      </c>
    </row>
    <row r="161" customFormat="false" ht="15" hidden="false" customHeight="false" outlineLevel="0" collapsed="false">
      <c r="A161" s="0" t="n">
        <v>2024</v>
      </c>
      <c r="B161" s="4" t="n">
        <v>45292</v>
      </c>
      <c r="C161" s="4" t="n">
        <v>45382</v>
      </c>
      <c r="D161" s="5" t="s">
        <v>301</v>
      </c>
      <c r="E161" s="6" t="s">
        <v>354</v>
      </c>
      <c r="F161" s="7" t="n">
        <v>39722</v>
      </c>
      <c r="G161" s="7" t="n">
        <v>40611</v>
      </c>
      <c r="H161" s="8" t="s">
        <v>355</v>
      </c>
      <c r="I161" s="9" t="s">
        <v>40</v>
      </c>
      <c r="J161" s="7" t="n">
        <v>45382</v>
      </c>
    </row>
    <row r="162" customFormat="false" ht="15" hidden="false" customHeight="false" outlineLevel="0" collapsed="false">
      <c r="A162" s="0" t="n">
        <v>2024</v>
      </c>
      <c r="B162" s="4" t="n">
        <v>45292</v>
      </c>
      <c r="C162" s="4" t="n">
        <v>45382</v>
      </c>
      <c r="D162" s="5" t="s">
        <v>301</v>
      </c>
      <c r="E162" s="6" t="s">
        <v>356</v>
      </c>
      <c r="F162" s="7" t="n">
        <v>41768</v>
      </c>
      <c r="G162" s="7" t="n">
        <v>43654</v>
      </c>
      <c r="H162" s="8" t="s">
        <v>357</v>
      </c>
      <c r="I162" s="9" t="s">
        <v>40</v>
      </c>
      <c r="J162" s="7" t="n">
        <v>45382</v>
      </c>
    </row>
    <row r="163" customFormat="false" ht="15" hidden="false" customHeight="false" outlineLevel="0" collapsed="false">
      <c r="A163" s="0" t="n">
        <v>2024</v>
      </c>
      <c r="B163" s="4" t="n">
        <v>45292</v>
      </c>
      <c r="C163" s="4" t="n">
        <v>45382</v>
      </c>
      <c r="D163" s="5" t="s">
        <v>301</v>
      </c>
      <c r="E163" s="6" t="s">
        <v>358</v>
      </c>
      <c r="F163" s="7" t="n">
        <v>39757</v>
      </c>
      <c r="G163" s="7" t="n">
        <v>40611</v>
      </c>
      <c r="H163" s="8" t="s">
        <v>359</v>
      </c>
      <c r="I163" s="9" t="s">
        <v>40</v>
      </c>
      <c r="J163" s="7" t="n">
        <v>45382</v>
      </c>
    </row>
    <row r="164" customFormat="false" ht="15" hidden="false" customHeight="false" outlineLevel="0" collapsed="false">
      <c r="A164" s="0" t="n">
        <v>2024</v>
      </c>
      <c r="B164" s="4" t="n">
        <v>45292</v>
      </c>
      <c r="C164" s="4" t="n">
        <v>45382</v>
      </c>
      <c r="D164" s="5" t="s">
        <v>301</v>
      </c>
      <c r="E164" s="6" t="s">
        <v>360</v>
      </c>
      <c r="F164" s="7" t="n">
        <v>43271</v>
      </c>
      <c r="G164" s="7" t="n">
        <v>44678</v>
      </c>
      <c r="H164" s="8" t="s">
        <v>361</v>
      </c>
      <c r="I164" s="9" t="s">
        <v>40</v>
      </c>
      <c r="J164" s="7" t="n">
        <v>45382</v>
      </c>
    </row>
    <row r="165" customFormat="false" ht="15" hidden="false" customHeight="false" outlineLevel="0" collapsed="false">
      <c r="A165" s="0" t="n">
        <v>2024</v>
      </c>
      <c r="B165" s="4" t="n">
        <v>45292</v>
      </c>
      <c r="C165" s="4" t="n">
        <v>45382</v>
      </c>
      <c r="D165" s="5" t="s">
        <v>301</v>
      </c>
      <c r="E165" s="6" t="s">
        <v>362</v>
      </c>
      <c r="F165" s="7" t="n">
        <v>41957</v>
      </c>
      <c r="G165" s="7" t="n">
        <v>43654</v>
      </c>
      <c r="H165" s="8" t="s">
        <v>363</v>
      </c>
      <c r="I165" s="9" t="s">
        <v>40</v>
      </c>
      <c r="J165" s="7" t="n">
        <v>45382</v>
      </c>
    </row>
    <row r="166" customFormat="false" ht="15" hidden="false" customHeight="false" outlineLevel="0" collapsed="false">
      <c r="A166" s="0" t="n">
        <v>2024</v>
      </c>
      <c r="B166" s="4" t="n">
        <v>45292</v>
      </c>
      <c r="C166" s="4" t="n">
        <v>45382</v>
      </c>
      <c r="D166" s="5" t="s">
        <v>301</v>
      </c>
      <c r="E166" s="6" t="s">
        <v>364</v>
      </c>
      <c r="F166" s="7" t="n">
        <v>34855</v>
      </c>
      <c r="G166" s="7" t="n">
        <v>34855</v>
      </c>
      <c r="H166" s="8" t="s">
        <v>365</v>
      </c>
      <c r="I166" s="9" t="s">
        <v>40</v>
      </c>
      <c r="J166" s="7" t="n">
        <v>45382</v>
      </c>
    </row>
    <row r="167" customFormat="false" ht="15" hidden="false" customHeight="false" outlineLevel="0" collapsed="false">
      <c r="A167" s="0" t="n">
        <v>2024</v>
      </c>
      <c r="B167" s="4" t="n">
        <v>45292</v>
      </c>
      <c r="C167" s="4" t="n">
        <v>45382</v>
      </c>
      <c r="D167" s="5" t="s">
        <v>301</v>
      </c>
      <c r="E167" s="6" t="s">
        <v>366</v>
      </c>
      <c r="F167" s="7" t="n">
        <v>38303</v>
      </c>
      <c r="G167" s="7" t="n">
        <v>44522</v>
      </c>
      <c r="H167" s="8" t="s">
        <v>367</v>
      </c>
      <c r="I167" s="9" t="s">
        <v>40</v>
      </c>
      <c r="J167" s="7" t="n">
        <v>45382</v>
      </c>
    </row>
    <row r="168" customFormat="false" ht="15" hidden="false" customHeight="false" outlineLevel="0" collapsed="false">
      <c r="A168" s="0" t="n">
        <v>2024</v>
      </c>
      <c r="B168" s="4" t="n">
        <v>45292</v>
      </c>
      <c r="C168" s="4" t="n">
        <v>45382</v>
      </c>
      <c r="D168" s="5" t="s">
        <v>301</v>
      </c>
      <c r="E168" s="6" t="s">
        <v>368</v>
      </c>
      <c r="F168" s="7" t="n">
        <v>39927</v>
      </c>
      <c r="G168" s="7" t="n">
        <v>40611</v>
      </c>
      <c r="H168" s="8" t="s">
        <v>369</v>
      </c>
      <c r="I168" s="9" t="s">
        <v>40</v>
      </c>
      <c r="J168" s="7" t="n">
        <v>45382</v>
      </c>
    </row>
    <row r="169" customFormat="false" ht="15" hidden="false" customHeight="false" outlineLevel="0" collapsed="false">
      <c r="A169" s="0" t="n">
        <v>2024</v>
      </c>
      <c r="B169" s="4" t="n">
        <v>45292</v>
      </c>
      <c r="C169" s="4" t="n">
        <v>45382</v>
      </c>
      <c r="D169" s="5" t="s">
        <v>301</v>
      </c>
      <c r="E169" s="6" t="s">
        <v>370</v>
      </c>
      <c r="F169" s="7" t="n">
        <v>39297</v>
      </c>
      <c r="G169" s="7" t="n">
        <v>39297</v>
      </c>
      <c r="H169" s="8" t="s">
        <v>371</v>
      </c>
      <c r="I169" s="9" t="s">
        <v>40</v>
      </c>
      <c r="J169" s="7" t="n">
        <v>45382</v>
      </c>
    </row>
    <row r="170" customFormat="false" ht="15" hidden="false" customHeight="false" outlineLevel="0" collapsed="false">
      <c r="A170" s="0" t="n">
        <v>2024</v>
      </c>
      <c r="B170" s="4" t="n">
        <v>45292</v>
      </c>
      <c r="C170" s="4" t="n">
        <v>45382</v>
      </c>
      <c r="D170" s="5" t="s">
        <v>301</v>
      </c>
      <c r="E170" s="6" t="s">
        <v>372</v>
      </c>
      <c r="F170" s="7" t="n">
        <v>38679</v>
      </c>
      <c r="G170" s="7" t="n">
        <v>41451</v>
      </c>
      <c r="H170" s="8" t="s">
        <v>373</v>
      </c>
      <c r="I170" s="9" t="s">
        <v>40</v>
      </c>
      <c r="J170" s="7" t="n">
        <v>45382</v>
      </c>
    </row>
    <row r="171" customFormat="false" ht="15" hidden="false" customHeight="false" outlineLevel="0" collapsed="false">
      <c r="A171" s="0" t="n">
        <v>2024</v>
      </c>
      <c r="B171" s="4" t="n">
        <v>45292</v>
      </c>
      <c r="C171" s="4" t="n">
        <v>45382</v>
      </c>
      <c r="D171" s="5" t="s">
        <v>301</v>
      </c>
      <c r="E171" s="6" t="s">
        <v>374</v>
      </c>
      <c r="F171" s="7" t="n">
        <v>37764</v>
      </c>
      <c r="G171" s="7" t="n">
        <v>43385</v>
      </c>
      <c r="H171" s="8" t="s">
        <v>375</v>
      </c>
      <c r="I171" s="9" t="s">
        <v>40</v>
      </c>
      <c r="J171" s="7" t="n">
        <v>45382</v>
      </c>
    </row>
    <row r="172" customFormat="false" ht="15" hidden="false" customHeight="false" outlineLevel="0" collapsed="false">
      <c r="A172" s="0" t="n">
        <v>2024</v>
      </c>
      <c r="B172" s="4" t="n">
        <v>45292</v>
      </c>
      <c r="C172" s="4" t="n">
        <v>45382</v>
      </c>
      <c r="D172" s="5" t="s">
        <v>301</v>
      </c>
      <c r="E172" s="6" t="s">
        <v>376</v>
      </c>
      <c r="F172" s="7" t="n">
        <v>31320</v>
      </c>
      <c r="G172" s="7" t="n">
        <v>40611</v>
      </c>
      <c r="H172" s="8" t="s">
        <v>377</v>
      </c>
      <c r="I172" s="9" t="s">
        <v>40</v>
      </c>
      <c r="J172" s="7" t="n">
        <v>45382</v>
      </c>
    </row>
    <row r="173" customFormat="false" ht="15" hidden="false" customHeight="false" outlineLevel="0" collapsed="false">
      <c r="A173" s="0" t="n">
        <v>2024</v>
      </c>
      <c r="B173" s="4" t="n">
        <v>45292</v>
      </c>
      <c r="C173" s="4" t="n">
        <v>45382</v>
      </c>
      <c r="D173" s="5" t="s">
        <v>301</v>
      </c>
      <c r="E173" s="6" t="s">
        <v>378</v>
      </c>
      <c r="F173" s="7" t="n">
        <v>38863</v>
      </c>
      <c r="G173" s="7" t="n">
        <v>38863</v>
      </c>
      <c r="H173" s="8" t="s">
        <v>379</v>
      </c>
      <c r="I173" s="9" t="s">
        <v>40</v>
      </c>
      <c r="J173" s="7" t="n">
        <v>45382</v>
      </c>
    </row>
    <row r="174" customFormat="false" ht="15" hidden="false" customHeight="false" outlineLevel="0" collapsed="false">
      <c r="A174" s="0" t="n">
        <v>2024</v>
      </c>
      <c r="B174" s="4" t="n">
        <v>45292</v>
      </c>
      <c r="C174" s="4" t="n">
        <v>45382</v>
      </c>
      <c r="D174" s="5" t="s">
        <v>301</v>
      </c>
      <c r="E174" s="6" t="s">
        <v>380</v>
      </c>
      <c r="F174" s="7" t="n">
        <v>41673</v>
      </c>
      <c r="G174" s="7" t="n">
        <v>41673</v>
      </c>
      <c r="H174" s="8" t="s">
        <v>381</v>
      </c>
      <c r="I174" s="9" t="s">
        <v>40</v>
      </c>
      <c r="J174" s="7" t="n">
        <v>45382</v>
      </c>
    </row>
    <row r="175" customFormat="false" ht="15" hidden="false" customHeight="false" outlineLevel="0" collapsed="false">
      <c r="A175" s="0" t="n">
        <v>2024</v>
      </c>
      <c r="B175" s="4" t="n">
        <v>45292</v>
      </c>
      <c r="C175" s="4" t="n">
        <v>45382</v>
      </c>
      <c r="D175" s="5" t="s">
        <v>301</v>
      </c>
      <c r="E175" s="6" t="s">
        <v>382</v>
      </c>
      <c r="F175" s="7" t="n">
        <v>40165</v>
      </c>
      <c r="G175" s="7" t="n">
        <v>40221</v>
      </c>
      <c r="H175" s="8" t="s">
        <v>383</v>
      </c>
      <c r="I175" s="9" t="s">
        <v>40</v>
      </c>
      <c r="J175" s="7" t="n">
        <v>45382</v>
      </c>
    </row>
    <row r="176" customFormat="false" ht="15" hidden="false" customHeight="false" outlineLevel="0" collapsed="false">
      <c r="A176" s="0" t="n">
        <v>2024</v>
      </c>
      <c r="B176" s="4" t="n">
        <v>45292</v>
      </c>
      <c r="C176" s="4" t="n">
        <v>45382</v>
      </c>
      <c r="D176" s="5" t="s">
        <v>301</v>
      </c>
      <c r="E176" s="6" t="s">
        <v>384</v>
      </c>
      <c r="F176" s="7" t="n">
        <v>39612</v>
      </c>
      <c r="G176" s="7" t="n">
        <v>43385</v>
      </c>
      <c r="H176" s="8" t="s">
        <v>385</v>
      </c>
      <c r="I176" s="9" t="s">
        <v>40</v>
      </c>
      <c r="J176" s="7" t="n">
        <v>45382</v>
      </c>
    </row>
    <row r="177" customFormat="false" ht="15" hidden="false" customHeight="false" outlineLevel="0" collapsed="false">
      <c r="A177" s="0" t="n">
        <v>2024</v>
      </c>
      <c r="B177" s="4" t="n">
        <v>45292</v>
      </c>
      <c r="C177" s="4" t="n">
        <v>45382</v>
      </c>
      <c r="D177" s="5" t="s">
        <v>301</v>
      </c>
      <c r="E177" s="6" t="s">
        <v>386</v>
      </c>
      <c r="F177" s="7" t="n">
        <v>39619</v>
      </c>
      <c r="G177" s="7" t="n">
        <v>43385</v>
      </c>
      <c r="H177" s="8" t="s">
        <v>387</v>
      </c>
      <c r="I177" s="9" t="s">
        <v>40</v>
      </c>
      <c r="J177" s="7" t="n">
        <v>45382</v>
      </c>
    </row>
    <row r="178" customFormat="false" ht="15" hidden="false" customHeight="false" outlineLevel="0" collapsed="false">
      <c r="A178" s="0" t="n">
        <v>2024</v>
      </c>
      <c r="B178" s="4" t="n">
        <v>45292</v>
      </c>
      <c r="C178" s="4" t="n">
        <v>45382</v>
      </c>
      <c r="D178" s="5" t="s">
        <v>301</v>
      </c>
      <c r="E178" s="6" t="s">
        <v>388</v>
      </c>
      <c r="F178" s="7" t="n">
        <v>40450</v>
      </c>
      <c r="G178" s="7" t="n">
        <v>40450</v>
      </c>
      <c r="H178" s="8" t="s">
        <v>389</v>
      </c>
      <c r="I178" s="9" t="s">
        <v>40</v>
      </c>
      <c r="J178" s="7" t="n">
        <v>45382</v>
      </c>
    </row>
    <row r="179" customFormat="false" ht="15" hidden="false" customHeight="false" outlineLevel="0" collapsed="false">
      <c r="A179" s="0" t="n">
        <v>2024</v>
      </c>
      <c r="B179" s="4" t="n">
        <v>45292</v>
      </c>
      <c r="C179" s="4" t="n">
        <v>45382</v>
      </c>
      <c r="D179" s="5" t="s">
        <v>301</v>
      </c>
      <c r="E179" s="6" t="s">
        <v>390</v>
      </c>
      <c r="F179" s="7" t="n">
        <v>43010</v>
      </c>
      <c r="G179" s="7" t="n">
        <v>43010</v>
      </c>
      <c r="H179" s="8" t="s">
        <v>391</v>
      </c>
      <c r="I179" s="9" t="s">
        <v>40</v>
      </c>
      <c r="J179" s="7" t="n">
        <v>45382</v>
      </c>
    </row>
    <row r="180" customFormat="false" ht="15" hidden="false" customHeight="false" outlineLevel="0" collapsed="false">
      <c r="A180" s="0" t="n">
        <v>2024</v>
      </c>
      <c r="B180" s="4" t="n">
        <v>45292</v>
      </c>
      <c r="C180" s="4" t="n">
        <v>45382</v>
      </c>
      <c r="D180" s="5" t="s">
        <v>301</v>
      </c>
      <c r="E180" s="6" t="s">
        <v>392</v>
      </c>
      <c r="F180" s="7" t="n">
        <v>43105</v>
      </c>
      <c r="G180" s="7" t="n">
        <v>43105</v>
      </c>
      <c r="H180" s="8" t="s">
        <v>393</v>
      </c>
      <c r="I180" s="9" t="s">
        <v>40</v>
      </c>
      <c r="J180" s="7" t="n">
        <v>45382</v>
      </c>
    </row>
    <row r="181" customFormat="false" ht="15" hidden="false" customHeight="false" outlineLevel="0" collapsed="false">
      <c r="A181" s="0" t="n">
        <v>2024</v>
      </c>
      <c r="B181" s="4" t="n">
        <v>45292</v>
      </c>
      <c r="C181" s="4" t="n">
        <v>45382</v>
      </c>
      <c r="D181" s="5" t="s">
        <v>301</v>
      </c>
      <c r="E181" s="6" t="s">
        <v>394</v>
      </c>
      <c r="F181" s="7" t="n">
        <v>43112</v>
      </c>
      <c r="G181" s="7" t="n">
        <v>43112</v>
      </c>
      <c r="H181" s="8" t="s">
        <v>395</v>
      </c>
      <c r="I181" s="9" t="s">
        <v>40</v>
      </c>
      <c r="J181" s="7" t="n">
        <v>45382</v>
      </c>
    </row>
    <row r="182" customFormat="false" ht="15" hidden="false" customHeight="false" outlineLevel="0" collapsed="false">
      <c r="A182" s="0" t="n">
        <v>2024</v>
      </c>
      <c r="B182" s="4" t="n">
        <v>45292</v>
      </c>
      <c r="C182" s="4" t="n">
        <v>45382</v>
      </c>
      <c r="D182" s="5" t="s">
        <v>301</v>
      </c>
      <c r="E182" s="6" t="s">
        <v>396</v>
      </c>
      <c r="F182" s="7" t="n">
        <v>43609</v>
      </c>
      <c r="G182" s="7" t="n">
        <v>43609</v>
      </c>
      <c r="H182" s="8" t="s">
        <v>397</v>
      </c>
      <c r="I182" s="9" t="s">
        <v>40</v>
      </c>
      <c r="J182" s="7" t="n">
        <v>45382</v>
      </c>
    </row>
    <row r="183" customFormat="false" ht="15" hidden="false" customHeight="false" outlineLevel="0" collapsed="false">
      <c r="A183" s="0" t="n">
        <v>2024</v>
      </c>
      <c r="B183" s="4" t="n">
        <v>45292</v>
      </c>
      <c r="C183" s="4" t="n">
        <v>45382</v>
      </c>
      <c r="D183" s="5" t="s">
        <v>127</v>
      </c>
      <c r="E183" s="6" t="s">
        <v>398</v>
      </c>
      <c r="F183" s="7" t="n">
        <v>43105</v>
      </c>
      <c r="G183" s="7" t="n">
        <v>43105</v>
      </c>
      <c r="H183" s="8" t="s">
        <v>399</v>
      </c>
      <c r="I183" s="9" t="s">
        <v>40</v>
      </c>
      <c r="J183" s="7" t="n">
        <v>45382</v>
      </c>
    </row>
    <row r="184" customFormat="false" ht="15" hidden="false" customHeight="false" outlineLevel="0" collapsed="false">
      <c r="A184" s="0" t="n">
        <v>2024</v>
      </c>
      <c r="B184" s="4" t="n">
        <v>45292</v>
      </c>
      <c r="C184" s="4" t="n">
        <v>45382</v>
      </c>
      <c r="D184" s="5" t="s">
        <v>400</v>
      </c>
      <c r="E184" s="6" t="s">
        <v>401</v>
      </c>
      <c r="F184" s="7" t="n">
        <v>43196</v>
      </c>
      <c r="G184" s="7" t="n">
        <v>43196</v>
      </c>
      <c r="H184" s="8" t="s">
        <v>402</v>
      </c>
      <c r="I184" s="9" t="s">
        <v>40</v>
      </c>
      <c r="J184" s="7" t="n">
        <v>45382</v>
      </c>
    </row>
    <row r="185" customFormat="false" ht="15" hidden="false" customHeight="false" outlineLevel="0" collapsed="false">
      <c r="A185" s="0" t="n">
        <v>2024</v>
      </c>
      <c r="B185" s="4" t="n">
        <v>45292</v>
      </c>
      <c r="C185" s="4" t="n">
        <v>45382</v>
      </c>
      <c r="D185" s="5" t="s">
        <v>301</v>
      </c>
      <c r="E185" s="6" t="s">
        <v>403</v>
      </c>
      <c r="F185" s="7" t="n">
        <v>43735</v>
      </c>
      <c r="G185" s="7" t="n">
        <v>43735</v>
      </c>
      <c r="H185" s="8" t="s">
        <v>404</v>
      </c>
      <c r="I185" s="9" t="s">
        <v>40</v>
      </c>
      <c r="J185" s="7" t="n">
        <v>45382</v>
      </c>
    </row>
    <row r="186" customFormat="false" ht="15" hidden="false" customHeight="false" outlineLevel="0" collapsed="false">
      <c r="A186" s="0" t="n">
        <v>2024</v>
      </c>
      <c r="B186" s="4" t="n">
        <v>45292</v>
      </c>
      <c r="C186" s="4" t="n">
        <v>45382</v>
      </c>
      <c r="D186" s="5" t="s">
        <v>250</v>
      </c>
      <c r="E186" s="6" t="s">
        <v>405</v>
      </c>
      <c r="F186" s="7" t="n">
        <v>43735</v>
      </c>
      <c r="G186" s="7" t="n">
        <v>43735</v>
      </c>
      <c r="H186" s="8" t="s">
        <v>406</v>
      </c>
      <c r="I186" s="9" t="s">
        <v>40</v>
      </c>
      <c r="J186" s="7" t="n">
        <v>45382</v>
      </c>
    </row>
    <row r="187" customFormat="false" ht="15" hidden="false" customHeight="false" outlineLevel="0" collapsed="false">
      <c r="A187" s="0" t="n">
        <v>2024</v>
      </c>
      <c r="B187" s="4" t="n">
        <v>45292</v>
      </c>
      <c r="C187" s="4" t="n">
        <v>45382</v>
      </c>
      <c r="D187" s="5" t="s">
        <v>250</v>
      </c>
      <c r="E187" s="6" t="s">
        <v>407</v>
      </c>
      <c r="F187" s="7" t="n">
        <v>43777</v>
      </c>
      <c r="G187" s="7" t="n">
        <v>43777</v>
      </c>
      <c r="H187" s="8" t="s">
        <v>408</v>
      </c>
      <c r="I187" s="9" t="s">
        <v>40</v>
      </c>
      <c r="J187" s="7" t="n">
        <v>45382</v>
      </c>
    </row>
    <row r="188" customFormat="false" ht="15" hidden="false" customHeight="false" outlineLevel="0" collapsed="false">
      <c r="A188" s="0" t="n">
        <v>2024</v>
      </c>
      <c r="B188" s="4" t="n">
        <v>45292</v>
      </c>
      <c r="C188" s="4" t="n">
        <v>45382</v>
      </c>
      <c r="D188" s="5" t="s">
        <v>250</v>
      </c>
      <c r="E188" s="6" t="s">
        <v>409</v>
      </c>
      <c r="F188" s="7" t="n">
        <v>43915</v>
      </c>
      <c r="G188" s="7" t="n">
        <v>43915</v>
      </c>
      <c r="H188" s="8" t="s">
        <v>410</v>
      </c>
      <c r="I188" s="9" t="s">
        <v>40</v>
      </c>
      <c r="J188" s="7" t="n">
        <v>45382</v>
      </c>
    </row>
    <row r="189" customFormat="false" ht="15" hidden="false" customHeight="false" outlineLevel="0" collapsed="false">
      <c r="A189" s="0" t="n">
        <v>2024</v>
      </c>
      <c r="B189" s="4" t="n">
        <v>45292</v>
      </c>
      <c r="C189" s="4" t="n">
        <v>45382</v>
      </c>
      <c r="D189" s="5" t="s">
        <v>250</v>
      </c>
      <c r="E189" s="6" t="s">
        <v>411</v>
      </c>
      <c r="F189" s="7" t="n">
        <v>44141</v>
      </c>
      <c r="G189" s="7" t="n">
        <v>44141</v>
      </c>
      <c r="H189" s="8" t="s">
        <v>412</v>
      </c>
      <c r="I189" s="9" t="s">
        <v>40</v>
      </c>
      <c r="J189" s="7" t="n">
        <v>45382</v>
      </c>
    </row>
    <row r="190" customFormat="false" ht="15" hidden="false" customHeight="false" outlineLevel="0" collapsed="false">
      <c r="A190" s="0" t="n">
        <v>2024</v>
      </c>
      <c r="B190" s="4" t="n">
        <v>45292</v>
      </c>
      <c r="C190" s="4" t="n">
        <v>45382</v>
      </c>
      <c r="D190" s="5" t="s">
        <v>301</v>
      </c>
      <c r="E190" s="6" t="s">
        <v>413</v>
      </c>
      <c r="F190" s="7" t="n">
        <v>44141</v>
      </c>
      <c r="G190" s="7" t="n">
        <v>44141</v>
      </c>
      <c r="H190" s="8" t="s">
        <v>414</v>
      </c>
      <c r="I190" s="9" t="s">
        <v>40</v>
      </c>
      <c r="J190" s="7" t="n">
        <v>45382</v>
      </c>
    </row>
    <row r="191" customFormat="false" ht="15" hidden="false" customHeight="false" outlineLevel="0" collapsed="false">
      <c r="A191" s="0" t="n">
        <v>2024</v>
      </c>
      <c r="B191" s="4" t="n">
        <v>45292</v>
      </c>
      <c r="C191" s="4" t="n">
        <v>45382</v>
      </c>
      <c r="D191" s="5" t="s">
        <v>250</v>
      </c>
      <c r="E191" s="6" t="s">
        <v>415</v>
      </c>
      <c r="F191" s="7" t="n">
        <v>44148</v>
      </c>
      <c r="G191" s="7" t="n">
        <v>44148</v>
      </c>
      <c r="H191" s="8" t="s">
        <v>416</v>
      </c>
      <c r="I191" s="9" t="s">
        <v>40</v>
      </c>
      <c r="J191" s="7" t="n">
        <v>45382</v>
      </c>
    </row>
    <row r="192" customFormat="false" ht="15" hidden="false" customHeight="false" outlineLevel="0" collapsed="false">
      <c r="A192" s="0" t="n">
        <v>2024</v>
      </c>
      <c r="B192" s="4" t="n">
        <v>45292</v>
      </c>
      <c r="C192" s="4" t="n">
        <v>45382</v>
      </c>
      <c r="D192" s="5" t="s">
        <v>400</v>
      </c>
      <c r="E192" s="6" t="s">
        <v>417</v>
      </c>
      <c r="F192" s="7" t="n">
        <v>44218</v>
      </c>
      <c r="G192" s="7" t="n">
        <v>44218</v>
      </c>
      <c r="H192" s="8" t="s">
        <v>418</v>
      </c>
      <c r="I192" s="9" t="s">
        <v>40</v>
      </c>
      <c r="J192" s="7" t="n">
        <v>45382</v>
      </c>
    </row>
    <row r="193" customFormat="false" ht="15" hidden="false" customHeight="false" outlineLevel="0" collapsed="false">
      <c r="A193" s="0" t="n">
        <v>2024</v>
      </c>
      <c r="B193" s="4" t="n">
        <v>45292</v>
      </c>
      <c r="C193" s="4" t="n">
        <v>45382</v>
      </c>
      <c r="D193" s="5" t="s">
        <v>301</v>
      </c>
      <c r="E193" s="6" t="s">
        <v>419</v>
      </c>
      <c r="F193" s="7" t="n">
        <v>31320</v>
      </c>
      <c r="G193" s="7" t="n">
        <v>44690</v>
      </c>
      <c r="H193" s="8" t="s">
        <v>420</v>
      </c>
      <c r="I193" s="9" t="s">
        <v>40</v>
      </c>
      <c r="J193" s="7" t="n">
        <v>45382</v>
      </c>
    </row>
    <row r="194" customFormat="false" ht="15" hidden="false" customHeight="false" outlineLevel="0" collapsed="false">
      <c r="A194" s="0" t="n">
        <v>2024</v>
      </c>
      <c r="B194" s="4" t="n">
        <v>45292</v>
      </c>
      <c r="C194" s="4" t="n">
        <v>45382</v>
      </c>
      <c r="D194" s="5" t="s">
        <v>250</v>
      </c>
      <c r="E194" s="6" t="s">
        <v>421</v>
      </c>
      <c r="F194" s="7" t="n">
        <v>44543</v>
      </c>
      <c r="G194" s="7" t="n">
        <v>44543</v>
      </c>
      <c r="H194" s="8" t="s">
        <v>422</v>
      </c>
      <c r="I194" s="9" t="s">
        <v>40</v>
      </c>
      <c r="J194" s="7" t="n">
        <v>45382</v>
      </c>
    </row>
    <row r="195" customFormat="false" ht="15" hidden="false" customHeight="false" outlineLevel="0" collapsed="false">
      <c r="A195" s="0" t="n">
        <v>2024</v>
      </c>
      <c r="B195" s="4" t="n">
        <v>45292</v>
      </c>
      <c r="C195" s="4" t="n">
        <v>45382</v>
      </c>
      <c r="D195" s="5" t="s">
        <v>301</v>
      </c>
      <c r="E195" s="6" t="s">
        <v>423</v>
      </c>
      <c r="F195" s="7" t="n">
        <v>44477</v>
      </c>
      <c r="G195" s="7" t="n">
        <v>44477</v>
      </c>
      <c r="H195" s="8" t="s">
        <v>424</v>
      </c>
      <c r="I195" s="9" t="s">
        <v>40</v>
      </c>
      <c r="J195" s="7" t="n">
        <v>45382</v>
      </c>
    </row>
    <row r="196" customFormat="false" ht="15" hidden="false" customHeight="false" outlineLevel="0" collapsed="false">
      <c r="A196" s="0" t="n">
        <v>2024</v>
      </c>
      <c r="B196" s="4" t="n">
        <v>45292</v>
      </c>
      <c r="C196" s="4" t="n">
        <v>45382</v>
      </c>
      <c r="D196" s="5" t="s">
        <v>250</v>
      </c>
      <c r="E196" s="6" t="s">
        <v>425</v>
      </c>
      <c r="F196" s="7" t="n">
        <v>44477</v>
      </c>
      <c r="G196" s="7" t="n">
        <v>44477</v>
      </c>
      <c r="H196" s="8" t="s">
        <v>426</v>
      </c>
      <c r="I196" s="9" t="s">
        <v>40</v>
      </c>
      <c r="J196" s="7" t="n">
        <v>45382</v>
      </c>
    </row>
    <row r="197" customFormat="false" ht="15" hidden="false" customHeight="false" outlineLevel="0" collapsed="false">
      <c r="A197" s="0" t="n">
        <v>2024</v>
      </c>
      <c r="B197" s="4" t="n">
        <v>45292</v>
      </c>
      <c r="C197" s="4" t="n">
        <v>45382</v>
      </c>
      <c r="D197" s="5" t="s">
        <v>427</v>
      </c>
      <c r="E197" s="6" t="s">
        <v>428</v>
      </c>
      <c r="F197" s="7" t="n">
        <v>44529</v>
      </c>
      <c r="G197" s="7" t="n">
        <v>44529</v>
      </c>
      <c r="H197" s="8" t="s">
        <v>429</v>
      </c>
      <c r="I197" s="9" t="s">
        <v>40</v>
      </c>
      <c r="J197" s="7" t="n">
        <v>45382</v>
      </c>
    </row>
    <row r="198" customFormat="false" ht="15" hidden="false" customHeight="false" outlineLevel="0" collapsed="false">
      <c r="A198" s="0" t="n">
        <v>2024</v>
      </c>
      <c r="B198" s="4" t="n">
        <v>45292</v>
      </c>
      <c r="C198" s="4" t="n">
        <v>45382</v>
      </c>
      <c r="D198" s="5" t="s">
        <v>427</v>
      </c>
      <c r="E198" s="6" t="s">
        <v>430</v>
      </c>
      <c r="F198" s="7" t="n">
        <v>44529</v>
      </c>
      <c r="G198" s="7" t="n">
        <v>44529</v>
      </c>
      <c r="H198" s="8" t="s">
        <v>431</v>
      </c>
      <c r="I198" s="9" t="s">
        <v>40</v>
      </c>
      <c r="J198" s="7" t="n">
        <v>45382</v>
      </c>
    </row>
    <row r="199" customFormat="false" ht="15" hidden="false" customHeight="false" outlineLevel="0" collapsed="false">
      <c r="A199" s="0" t="n">
        <v>2024</v>
      </c>
      <c r="B199" s="4" t="n">
        <v>45292</v>
      </c>
      <c r="C199" s="4" t="n">
        <v>45382</v>
      </c>
      <c r="D199" s="5" t="s">
        <v>250</v>
      </c>
      <c r="E199" s="15" t="s">
        <v>432</v>
      </c>
      <c r="F199" s="7" t="n">
        <v>44902</v>
      </c>
      <c r="G199" s="7" t="n">
        <v>44902</v>
      </c>
      <c r="H199" s="8" t="s">
        <v>433</v>
      </c>
      <c r="I199" s="9" t="s">
        <v>40</v>
      </c>
      <c r="J199" s="7" t="n">
        <v>45382</v>
      </c>
    </row>
    <row r="200" customFormat="false" ht="15" hidden="false" customHeight="false" outlineLevel="0" collapsed="false">
      <c r="A200" s="0" t="n">
        <v>2024</v>
      </c>
      <c r="B200" s="4" t="n">
        <v>45292</v>
      </c>
      <c r="C200" s="4" t="n">
        <v>45382</v>
      </c>
      <c r="D200" s="5" t="s">
        <v>298</v>
      </c>
      <c r="E200" s="16" t="s">
        <v>434</v>
      </c>
      <c r="F200" s="7" t="n">
        <v>44501</v>
      </c>
      <c r="G200" s="7" t="n">
        <v>44501</v>
      </c>
      <c r="H200" s="8" t="s">
        <v>435</v>
      </c>
      <c r="I200" s="9" t="s">
        <v>40</v>
      </c>
      <c r="J200" s="7" t="n">
        <v>45382</v>
      </c>
    </row>
    <row r="201" customFormat="false" ht="15" hidden="false" customHeight="false" outlineLevel="0" collapsed="false">
      <c r="A201" s="0" t="n">
        <v>2024</v>
      </c>
      <c r="B201" s="4" t="n">
        <v>45292</v>
      </c>
      <c r="C201" s="4" t="n">
        <v>45382</v>
      </c>
      <c r="D201" s="5" t="s">
        <v>298</v>
      </c>
      <c r="E201" s="17" t="s">
        <v>436</v>
      </c>
      <c r="F201" s="7" t="n">
        <v>44501</v>
      </c>
      <c r="G201" s="7" t="n">
        <v>44501</v>
      </c>
      <c r="H201" s="8" t="s">
        <v>437</v>
      </c>
      <c r="I201" s="9" t="s">
        <v>40</v>
      </c>
      <c r="J201" s="7" t="n">
        <v>45382</v>
      </c>
    </row>
    <row r="202" customFormat="false" ht="15" hidden="false" customHeight="false" outlineLevel="0" collapsed="false">
      <c r="A202" s="0" t="n">
        <v>2024</v>
      </c>
      <c r="B202" s="4" t="n">
        <v>45292</v>
      </c>
      <c r="C202" s="4" t="n">
        <v>45382</v>
      </c>
      <c r="D202" s="5" t="s">
        <v>298</v>
      </c>
      <c r="E202" s="17" t="s">
        <v>438</v>
      </c>
      <c r="F202" s="7" t="n">
        <v>44501</v>
      </c>
      <c r="G202" s="7" t="n">
        <v>44501</v>
      </c>
      <c r="H202" s="8" t="s">
        <v>439</v>
      </c>
      <c r="I202" s="9" t="s">
        <v>40</v>
      </c>
      <c r="J202" s="7" t="n">
        <v>45382</v>
      </c>
    </row>
    <row r="203" customFormat="false" ht="15" hidden="false" customHeight="false" outlineLevel="0" collapsed="false">
      <c r="A203" s="0" t="n">
        <v>2024</v>
      </c>
      <c r="B203" s="4" t="n">
        <v>45292</v>
      </c>
      <c r="C203" s="4" t="n">
        <v>45382</v>
      </c>
      <c r="D203" s="5" t="s">
        <v>427</v>
      </c>
      <c r="E203" s="17" t="s">
        <v>440</v>
      </c>
      <c r="F203" s="7" t="n">
        <v>40277</v>
      </c>
      <c r="G203" s="7" t="n">
        <v>40277</v>
      </c>
      <c r="H203" s="8" t="s">
        <v>441</v>
      </c>
      <c r="I203" s="9" t="s">
        <v>40</v>
      </c>
      <c r="J203" s="7" t="n">
        <v>45382</v>
      </c>
    </row>
    <row r="204" customFormat="false" ht="15" hidden="false" customHeight="false" outlineLevel="0" collapsed="false">
      <c r="A204" s="0" t="n">
        <v>2024</v>
      </c>
      <c r="B204" s="4" t="n">
        <v>45292</v>
      </c>
      <c r="C204" s="4" t="n">
        <v>45382</v>
      </c>
      <c r="D204" s="5" t="s">
        <v>427</v>
      </c>
      <c r="E204" s="17" t="s">
        <v>442</v>
      </c>
      <c r="F204" s="7" t="n">
        <v>42088</v>
      </c>
      <c r="G204" s="7" t="n">
        <v>42088</v>
      </c>
      <c r="H204" s="8" t="s">
        <v>443</v>
      </c>
      <c r="I204" s="9" t="s">
        <v>40</v>
      </c>
      <c r="J204" s="7" t="n">
        <v>45382</v>
      </c>
    </row>
    <row r="205" customFormat="false" ht="15" hidden="false" customHeight="false" outlineLevel="0" collapsed="false">
      <c r="A205" s="0" t="n">
        <v>2024</v>
      </c>
      <c r="B205" s="4" t="n">
        <v>45292</v>
      </c>
      <c r="C205" s="4" t="n">
        <v>45382</v>
      </c>
      <c r="D205" s="5" t="s">
        <v>301</v>
      </c>
      <c r="E205" s="17" t="s">
        <v>444</v>
      </c>
      <c r="F205" s="7" t="n">
        <v>43133</v>
      </c>
      <c r="G205" s="7" t="n">
        <v>43133</v>
      </c>
      <c r="H205" s="8" t="s">
        <v>445</v>
      </c>
      <c r="I205" s="9" t="s">
        <v>40</v>
      </c>
      <c r="J205" s="7" t="n">
        <v>45382</v>
      </c>
    </row>
    <row r="206" customFormat="false" ht="15" hidden="false" customHeight="false" outlineLevel="0" collapsed="false">
      <c r="A206" s="0" t="n">
        <v>2024</v>
      </c>
      <c r="B206" s="4" t="n">
        <v>45292</v>
      </c>
      <c r="C206" s="4" t="n">
        <v>45382</v>
      </c>
      <c r="D206" s="5" t="s">
        <v>301</v>
      </c>
      <c r="E206" s="18" t="s">
        <v>446</v>
      </c>
      <c r="F206" s="7" t="n">
        <v>45019</v>
      </c>
      <c r="G206" s="7" t="n">
        <v>45019</v>
      </c>
      <c r="H206" s="8" t="s">
        <v>447</v>
      </c>
      <c r="I206" s="9" t="s">
        <v>40</v>
      </c>
      <c r="J206" s="7" t="n">
        <v>45382</v>
      </c>
    </row>
    <row r="207" customFormat="false" ht="15" hidden="false" customHeight="false" outlineLevel="0" collapsed="false">
      <c r="A207" s="0" t="n">
        <v>2024</v>
      </c>
      <c r="B207" s="4" t="n">
        <v>45292</v>
      </c>
      <c r="C207" s="4" t="n">
        <v>45382</v>
      </c>
      <c r="D207" s="5" t="s">
        <v>301</v>
      </c>
      <c r="E207" s="18" t="s">
        <v>448</v>
      </c>
      <c r="F207" s="7" t="n">
        <v>45019</v>
      </c>
      <c r="G207" s="7" t="n">
        <v>45019</v>
      </c>
      <c r="H207" s="8" t="s">
        <v>449</v>
      </c>
      <c r="I207" s="9" t="s">
        <v>40</v>
      </c>
      <c r="J207" s="7" t="n">
        <v>45382</v>
      </c>
    </row>
  </sheetData>
  <mergeCells count="7">
    <mergeCell ref="A2:C2"/>
    <mergeCell ref="D2:F2"/>
    <mergeCell ref="G2:I2"/>
    <mergeCell ref="A3:C3"/>
    <mergeCell ref="D3:F3"/>
    <mergeCell ref="G3:I3"/>
    <mergeCell ref="A6:K6"/>
  </mergeCells>
  <dataValidations count="1">
    <dataValidation allowBlank="true" errorStyle="stop" operator="between" showDropDown="false" showErrorMessage="true" showInputMessage="false" sqref="D8:D207" type="list">
      <formula1>Hidden_13</formula1>
      <formula2>0</formula2>
    </dataValidation>
  </dataValidations>
  <hyperlinks>
    <hyperlink ref="H9" r:id="rId1" display="https://apps.culiacan.gob.mx/transparencia/archivos/9_exp18756_ley_de_adquisiciones__arrendamientos__y_servicios_del_sector_publico.pdf"/>
    <hyperlink ref="H10" r:id="rId2" display="https://apps.culiacan.gob.mx/transparencia/archivos/9_exp22946_ley_de_aguas_nacionales.pdf"/>
    <hyperlink ref="H11" r:id="rId3" display="https://apps.culiacan.gob.mx/transparencia/archivos/9_exp18756_ley_de_amparo__reglamentaria_de_los_articulos_103_y_107_de_la_constitucion_politica_de_los_estados_unidos_mexicanos.pdf"/>
    <hyperlink ref="H13" r:id="rId4" display="https://apps.culiacan.gob.mx/transparencia/archivos/9_exp18756_ley_de_asociaciones_publico_privadas.pdf"/>
    <hyperlink ref="H14" r:id="rId5" display="https://apps.culiacan.gob.mx/transparencia/archivos/9_exp18756_ley_de_asociaciones_religiosas_y_culto_publico.pdf"/>
    <hyperlink ref="H16" r:id="rId6" display="https://apps.culiacan.gob.mx/transparencia/archivos/9_exp22946_ley_general_en_materia_de_humanidades__ciencias__tecnologias_e__innovacion.pdf"/>
    <hyperlink ref="H18" r:id="rId7" display="https://apps.culiacan.gob.mx/transparencia/archivos/9_exp18756_ley_de_desarrollo_rural_sustentable.pdf"/>
    <hyperlink ref="H19" r:id="rId8" display="https://apps.culiacan.gob.mx/transparencia/archivos/9_exp20196_ley_de_disciplina_financiera_de_las_entidades_federativas_y_los_municipios.pdf"/>
    <hyperlink ref="H20" r:id="rId9" display="https://apps.culiacan.gob.mx/transparencia/archivos/9_exp18756_ley_de_fiscalizacion_y_rendicion_de_cuentas_de_la_federacion.pdf"/>
    <hyperlink ref="H23" r:id="rId10" display="https://apps.culiacan.gob.mx/transparencia/archivos/9_exp20196_ley_de_los_derechos_de_las_personas_adultas_mayores.pdf"/>
    <hyperlink ref="H24" r:id="rId11" display="https://apps.culiacan.gob.mx/transparencia/archivos/9_exp18756_ley_de_obras_publicas_y_servicios_relacionados_con_las_mismas.pdf"/>
    <hyperlink ref="H25" r:id="rId12" display="https://apps.culiacan.gob.mx/transparencia/archivos/9_exp18756_ley_de_vivienda.pdf"/>
    <hyperlink ref="H27" r:id="rId13" display="https://apps.culiacan.gob.mx/transparencia/archivos/9_exp20196_ley_federal_para_la_administracion_y_enajenacion_de_bienes_del_sector_publico.pdf"/>
    <hyperlink ref="H30" r:id="rId14" display="https://apps.culiacan.gob.mx/transparencia/archivos/9_exp20196_ley_general_de_desarrollo_social.pdf"/>
    <hyperlink ref="H33" r:id="rId15" display="https://apps.culiacan.gob.mx/transparencia/archivos/9_exp18756_ley_general_de_prestacion_de_servicios_para_la_atencion__cuidado_y_desarrollo_integral_infantil.pdf"/>
    <hyperlink ref="H35" r:id="rId16" display="https://apps.culiacan.gob.mx/transparencia/archivos/9_exp18756_ley_general_de_proteccion_de_datos_personales_en_posesion_de_sujetos_obligados.pdf"/>
    <hyperlink ref="H36" r:id="rId17" display="https://apps.culiacan.gob.mx/transparencia/archivos/9_exp22946_ley_general_de_responsabilidades_administrativas.pdf"/>
    <hyperlink ref="H38" r:id="rId18" display="https://apps.culiacan.gob.mx/transparencia/archivos/9_exp18756_ley_general_de_transparencia_y_acceso_a_la_informacion_publica.pdf"/>
    <hyperlink ref="H44" r:id="rId19" display="https://apps.culiacan.gob.mx/transparencia/archivos/9_exp23632_ley_de_los_husos_horarios_en_los_estados_unidos_mexicano.pdf"/>
    <hyperlink ref="H45" r:id="rId20" display="https://apps.culiacan.gob.mx/transparencia/archivos/9_exp23632_ley_del_servicio_militar.pdf"/>
    <hyperlink ref="H48" r:id="rId21" display="https://apps.culiacan.gob.mx/transparencia/archivos/9_exp23632_ley_general_de_turismo.pdf"/>
    <hyperlink ref="H51" r:id="rId22" display="https://apps.culiacan.gob.mx/transparencia/archivos/9_exp20734_codigo_civil_para_el_estado_de_sinaloa.pdf"/>
    <hyperlink ref="H52" r:id="rId23" display="https://apps.culiacan.gob.mx/transparencia/archivos/9_exp18756_codigo_fiscal_del_estado_de_sinaloa.pdf"/>
    <hyperlink ref="H53" r:id="rId24" display="https://apps.culiacan.gob.mx/transparencia/archivos/9_exp20734_ley_ambiental_para_el_desarrollo_sustentable_del_estado_de_sinaloa.pdf"/>
    <hyperlink ref="H54" r:id="rId25" display="https://apps.culiacan.gob.mx/transparencia/archivos/9_exp18756_ley_de_proteccion_de_datos_personales_en_posesion_de_sujetos_obligados_del_estado_de_sinaloa.pdf"/>
    <hyperlink ref="H56" r:id="rId26" display="https://apps.culiacan.gob.mx/transparencia/archivos/9_exp18756_ley_de_adquisiciones__arrendamientos__servicios_y_administracion_de_bienes_muebles_para_el_estado_de_sinaloa.pdf"/>
    <hyperlink ref="H57" r:id="rId27" display="https://apps.culiacan.gob.mx/transparencia/archivos/9_exp20734_ley_de_agua_potable_y_alcantarillado_del_estado_de_sinaloa.pdf"/>
    <hyperlink ref="H58" r:id="rId28" display="https://apps.culiacan.gob.mx/transparencia/archivos/9_exp18756_ley_de_catastro_del_estado_de_sinaloa.pdf"/>
    <hyperlink ref="H59" r:id="rId29" display="https://apps.culiacan.gob.mx/transparencia/archivos/9_exp18756_ley_de_contratos_de_colaboracion_publico_privada_para_el_estado_de_sinaloa.pdf"/>
    <hyperlink ref="H61" r:id="rId30" display="https://apps.culiacan.gob.mx/transparencia/archivos/9_exp18756_ley_de_cultura_del_estado_de_sinaloa.pdf"/>
    <hyperlink ref="H62" r:id="rId31" display="https://apps.culiacan.gob.mx/transparencia/archivos/9_exp22946_ley_de_cultura_fisica_y_deporte_para_el_estado_de_sinaloa.pdf"/>
    <hyperlink ref="H63" r:id="rId32" display="https://apps.culiacan.gob.mx/transparencia/archivos/9_exp18756_ley_de_desarrollo_forestal_sustentable_del_estado_de_sinaloa.pdf"/>
    <hyperlink ref="H65" r:id="rId33" display="https://apps.culiacan.gob.mx/transparencia/archivos/9_exp18756_ley_de_deuda_publica_para_el_estado_de_sinaloa.pdf"/>
    <hyperlink ref="H67" r:id="rId34" display="https://apps.culiacan.gob.mx/transparencia/archivos/9_exp18756_ley_de_entrega_y_recepcion_de_los_asuntos_y_recursos_publicos_del_estado_de_sinaloa.pdf"/>
    <hyperlink ref="H68" r:id="rId35" display="https://apps.culiacan.gob.mx/transparencia/archivos/9_exp18756_ley_de_fomento_a_la_inversion_para_el_desarrollo_economico_del_estado_de_sinaloa.pdf"/>
    <hyperlink ref="H69" r:id="rId36" display="https://apps.culiacan.gob.mx/transparencia/archivos/9_exp18756_ley_de_fomento_a_la_lectura_y_el_libro_del_estado_de_sinaloa.pdf"/>
    <hyperlink ref="H70" r:id="rId37" display="https://apps.culiacan.gob.mx/transparencia/archivos/9_exp18756_ley_de_fomento_de_valores__formacion_civica_y_cultura_de_la_legalidad_del_estado_de_sinaloa.pdf"/>
    <hyperlink ref="H71" r:id="rId38" display="https://apps.culiacan.gob.mx/transparencia/archivos/9_exp18756_ley_de_mejora_regulatoria_y_gestion_empresarial_del_estado_de_sinaloa.pdf"/>
    <hyperlink ref="H72" r:id="rId39" display="https://apps.culiacan.gob.mx/transparencia/archivos/9_exp18756_ley_de_gobierno_electronico_del_estado_de_sinaloa.pdf"/>
    <hyperlink ref="H75" r:id="rId40" display="https://apps.culiacan.gob.mx/transparencia/archivos/9_exp18756_ley_de_integracion_social_de_personas_con_discapacidad_del_estado_de_sinaloa.pdf"/>
    <hyperlink ref="H77" r:id="rId41" display="https://apps.culiacan.gob.mx/transparencia/archivos/9_exp18756_ley_de_justicia_administrativa_para_el_estado_de_sinaloa.pdf"/>
    <hyperlink ref="H78" r:id="rId42" display="https://apps.culiacan.gob.mx/transparencia/archivos/9_exp20734_ley_de_la_auditoria_superior_del_estado_de_sinaloa.pdf"/>
    <hyperlink ref="H79" r:id="rId43" display="https://apps.culiacan.gob.mx/transparencia/archivos/9_exp18756_ley_de_la_juventud_del_estado_de_sinaloa.pdf"/>
    <hyperlink ref="H81" r:id="rId44" display="https://apps.culiacan.gob.mx/transparencia/archivos/9_exp20734_ley_de_los_trabajadores_al_servicio_de_los_municipios_del_estado_de_sinaloa.pdf"/>
    <hyperlink ref="H82" r:id="rId45" display="https://apps.culiacan.gob.mx/transparencia/archivos/9_exp18756_ley_de_obras_publicas_y_servicios_relacionados_con_las_mismas_del_estado_de_sinaloa.pdf"/>
    <hyperlink ref="H83" r:id="rId46" display="https://apps.culiacan.gob.mx/transparencia/archivos/9_exp23632_ley_de_participacion_ciudadana_del_estado_de_sinaloa.pdf"/>
    <hyperlink ref="H84" r:id="rId47" display="https://apps.culiacan.gob.mx/transparencia/archivos/9_exp18756_ley_de_planeacion_para_el_estado_de_sinaloa.pdf"/>
    <hyperlink ref="H86" r:id="rId48" display="https://apps.culiacan.gob.mx/transparencia/archivos/9_exp18756_ley_de_presupuesto_y_responsabilidad_hacendaria_del_estado_de_sinaloa.pdf"/>
    <hyperlink ref="H87" r:id="rId49" display="https://apps.culiacan.gob.mx/transparencia/archivos/9_exp20734_ley_de_proteccion_a_los_animales_para_el_estado_de_sinaloa.pdf"/>
    <hyperlink ref="H88" r:id="rId50" display="https://apps.culiacan.gob.mx/transparencia/archivos/9_exp18756_ley_de_proteccion_civil_para_el_estado_de_sinaloa.pdf"/>
    <hyperlink ref="H89" r:id="rId51" display="https://apps.culiacan.gob.mx/transparencia/archivos/9_exp18756_ley_de_regularizacion_de_predios_rurales_del_estado_de_sinaloa.pdf"/>
    <hyperlink ref="H91" r:id="rId52" display="https://apps.culiacan.gob.mx/transparencia/archivos/9_exp18756_ley_de_responsabilidades_de_los_servidores_publicos_del_estado_de_sinaloa.pdf"/>
    <hyperlink ref="H95" r:id="rId53" display="https://apps.culiacan.gob.mx/transparencia/archivos/9_exp20734_ley_de_transparencia_y_acceso_a_la_informacion_publica_del_estado_de_sinaloa.pdf"/>
    <hyperlink ref="H96" r:id="rId54" display="https://apps.culiacan.gob.mx/transparencia/archivos/9_exp18756_ley_para_el_desarrollo_de_la_competitividad_de_las_micro__peque%C3%91as_y_medianas_empresas_del_estado_de_sinaloa.pdf"/>
    <hyperlink ref="H99" r:id="rId55" display="https://apps.culiacan.gob.mx/transparencia/archivos/9_exp18756_ley_para_la_prevencion_social_de_la_violencia_y_la_delincuencia__con_participacion_ciudadana_del_estado_de_sinaloa.pdf"/>
    <hyperlink ref="H100" r:id="rId56" display="https://apps.culiacan.gob.mx/transparencia/archivos/9_exp18756_ley_para_la_prevencion_y_atencion_de_la_violencia_familiar_del_estado_de_sinaloa.pdf"/>
    <hyperlink ref="H102" r:id="rId57" display="https://apps.culiacan.gob.mx/transparencia/archivos/9_exp18756_ley_que_establece_las_bases_normativas_para_la_expedicion_de_los_bandos_de_policia_y_gobierno_del_estado_de_sinaloa.pdf"/>
    <hyperlink ref="H103" r:id="rId58" display="https://apps.culiacan.gob.mx/transparencia/archivos/9_exp20734_ley_que_protege_la_salud_y_los_derechos_de_los_no_fumadores_para_el_estado_de_sinaloa.pdf"/>
    <hyperlink ref="H104" r:id="rId59" display="https://apps.culiacan.gob.mx/transparencia/archivos/9_exp18756_ley_que_regula_la_prevencion_y_el_control_de_las_adicciones_en_el_estado_de_sinaloa.pdf"/>
    <hyperlink ref="H105" r:id="rId60" display="https://apps.culiacan.gob.mx/transparencia/archivos/9_exp18756_ley_sobre_el_regimen_de_propiedad_en_condominio_de_inmuebles_para_el_estado_de_sinaloa.pdf"/>
    <hyperlink ref="H106" r:id="rId61" display="https://apps.culiacan.gob.mx/transparencia/archivos/9_exp18756_ley_reglamentaria_del_articulo_154__reformado__de_la_constitucion_politica_del_estado.pdf"/>
    <hyperlink ref="H107" r:id="rId62" display="https://apps.culiacan.gob.mx/transparencia/archivos/9_exp18756_ley_sobre_inmuebles_del_estado_y_municipios.pdf"/>
    <hyperlink ref="H109" r:id="rId63" display="https://apps.culiacan.gob.mx/transparencia/archivos/9_exp18756_acuerdo_que_crea_el_consejo_ciudadano_de_valores_del_municipio_de_culiacan.pdf"/>
    <hyperlink ref="H110" r:id="rId64" display="https://apps.culiacan.gob.mx/transparencia/archivos/9_exp18756_acuerdo_que_crea_el_consejo_municipal_de_patrimonio_artistico_y_cultural_de_culiacan.pdf"/>
    <hyperlink ref="H111" r:id="rId65" display="https://apps.culiacan.gob.mx/transparencia/archivos/9_exp22946_decreto_que_crea_el_consejo_para_el_desarrollo_economico.pdf"/>
    <hyperlink ref="H112" r:id="rId66" display="https://apps.culiacan.gob.mx/transparencia/archivos/9_exp22946_acuerdo_mediante_el_cual_se_crea_el_consejo_para_prevenir.pdf"/>
    <hyperlink ref="H113" r:id="rId67" display="https://apps.culiacan.gob.mx/transparencia/archivos/9_exp18756_acuerdo_que_crea_el_patronato_del_corredor_eco_turistico_imala_sanaloa.pdf"/>
    <hyperlink ref="H114" r:id="rId68" display="https://apps.culiacan.gob.mx/transparencia/archivos/9_exp23632_bando_de_policia_y_gobierno_del_municipio_de_culiacan__sinaloa.pdf"/>
    <hyperlink ref="H115" r:id="rId69" display="https://apps.culiacan.gob.mx/transparencia/archivos/9_exp15794_decreto_municipal_numero_18_que_crea_el_organismo_publico_paramunicipal_denominado_instituto_municipal_del_deporte_y_cultura_fisica.pdf"/>
    <hyperlink ref="H116" r:id="rId70" display="https://apps.culiacan.gob.mx/transparencia/archivos/9_exp18756_decreto_de_creacion_de_la_cronica_de_culiacan.pdf"/>
    <hyperlink ref="H117" r:id="rId71" display="https://apps.culiacan.gob.mx/transparencia/archivos/9_exp18756_decreto_por_el_que_se_establecen_las_bases_generales_de_organizacion_y_funcionamiento_de_los_organismos_descentralizados_de_la_administracion_publica_del_municipio_de_culiacan__sinaloa.pdf"/>
    <hyperlink ref="H118" r:id="rId72" display="https://apps.culiacan.gob.mx/transparencia/archivos/9_exp15794_se_instituye_un_organismo_publico_descentralizado_que_se_denominara_rastros_del_municipio_de_culiacan.pdf"/>
    <hyperlink ref="H119" r:id="rId73" display="https://apps.culiacan.gob.mx/transparencia/archivos/9_exp18756_decreto_por_el_que_se_crea_el_comite_municipal_para_el_programa_de_rehabilitacion_de_la_zona_costera_de_culiacan__sinaloa.pdf"/>
    <hyperlink ref="H120" r:id="rId74" display="https://apps.culiacan.gob.mx/transparencia/archivos/9_exp18756_decreto_que_crea_el_consejo_municipal_para_la_prevencion_y_erradicacion_de_las_adicciones_de_culiacan.pdf"/>
    <hyperlink ref="H121" r:id="rId75" display="https://apps.culiacan.gob.mx/transparencia/archivos/9_exp18756_decreto_que_crea_el_organismo_publico_paramunicipal_denominado_instituto_municipal_de_las_mujeres_de_culiacan__sinaloa.pdf"/>
    <hyperlink ref="H122" r:id="rId76" display="https://apps.culiacan.gob.mx/transparencia/archivos/9_exp18756_decreto_que_crea_el_instituto_municipal_de_planeacion_urbana_de_culiacan__sinaloa.pdf"/>
    <hyperlink ref="H123" r:id="rId77" display="https://apps.culiacan.gob.mx/transparencia/archivos/9_exp18756_decreto_municipal_que_crea_el_organismo_publico_paramunicipal_denominado_instituto_m_i_a_.pdf"/>
    <hyperlink ref="H124" r:id="rId78" display="https://apps.culiacan.gob.mx/transparencia/archivos/9_exp18756_decreto_que_crea_al_organismo_publico_paramunicipal_denominado_instituto_municipal_de_cultura_culiacan.pdf"/>
    <hyperlink ref="H125" r:id="rId79" display="https://apps.culiacan.gob.mx/transparencia/archivos/9_exp22946_que_crea_el_organismo_publico_paramunicipal_denominado__%E2%80%9Cinstituto_municipal_de_la_juventud_de_culiacan__sinaloa%E2%80%9D.pdf"/>
    <hyperlink ref="H126" r:id="rId80" display="https://apps.culiacan.gob.mx/transparencia/archivos/9_exp18756_decreto_que_crea_el_organismo_publico_descentralizado_de_la_administracion_municipal_denominado_parque_culiacan.pdf"/>
    <hyperlink ref="H127" r:id="rId81" display="https://apps.culiacan.gob.mx/transparencia/archivos/9_exp18756_decreto_que_crea_el_organismo_publico_paramunicipal_denominado_zoologico_de_culiacan.pdf"/>
    <hyperlink ref="H128" r:id="rId82" display="https://apps.culiacan.gob.mx/transparencia/archivos/9_exp18756_decreto_que_crea_la_junta_municipal_de_agua_potable_y_alcantarillado_de_culiacan__sinaloa.pdf"/>
    <hyperlink ref="H129" r:id="rId83" display="https://apps.culiacan.gob.mx/transparencia/archivos/9_exp18756_decreto_que_instituye_a_la_comision_municipal_de_desarrollo_de_centros_poblados_de_culiacan__como_organismo_publico_descentralizado.pdf"/>
    <hyperlink ref="H130" r:id="rId84" display="https://apps.culiacan.gob.mx/transparencia/archivos/9_exp18756_decreto_de_creacion_de_gaceta_municipal_de_culiacan.pdf"/>
    <hyperlink ref="H131" r:id="rId85" display="https://apps.culiacan.gob.mx/transparencia/archivos/9_exp18756_decreto_con_el_que_se_crea_el_tribunal_municipal_de_conciliacion_y_arbitraje_de_culiacan__sinaloa.pdf"/>
    <hyperlink ref="H132" r:id="rId86" display="https://apps.culiacan.gob.mx/transparencia/archivos/9_exp16404_decreto_por_el_que_se_instuye_el_galardon_empresa_amiga_de_la_cultura_del_municipio_de_culiacan__sinaloa.pdf"/>
    <hyperlink ref="H133" r:id="rId87" display="https://apps.culiacan.gob.mx/transparencia/archivos/9_exp18756_decreto_por_el_que_se_crea_el_consejo_ciudadano_para_el_desarrollo_cultural_de_culiacan.pdf"/>
    <hyperlink ref="H134" r:id="rId88" display="https://apps.culiacan.gob.mx/transparencia/archivos/9_exp18756_normas_administrativas_para_la_contratacion__ejecucion_y_control_de_la_obra_publica_del_municipio_de_culiacan.pdf"/>
    <hyperlink ref="H135" r:id="rId89" display="https://apps.culiacan.gob.mx/transparencia/archivos/9_exp18756_reglamento_de_adquisiciones__contratacion_de_arrendamientos__servicios_y_enajenacion_de_bienes_muebles_del_municipio_de_culiacan__sinaloa.pdf"/>
    <hyperlink ref="H136" r:id="rId90" display="https://apps.culiacan.gob.mx/transparencia/archivos/9_exp18756_reglamento_de_alumbrado_publico_para_el_municipio_de_culiacan__sinaloa.pdf"/>
    <hyperlink ref="H137" r:id="rId91" display="https://apps.culiacan.gob.mx/transparencia/archivos/9_exp18756_reglamento_de_anuncios_del_municipio_de_culiacan__sinaloa.pdf"/>
    <hyperlink ref="H138" r:id="rId92" display="https://apps.culiacan.gob.mx/transparencia/archivos/9_exp18756_reglamento_de_planeacion_democratica_para_el_desarrollo_del_municipio_de_culiacan__sinaloa.pdf"/>
    <hyperlink ref="H139" r:id="rId93" display="https://apps.culiacan.gob.mx/transparencia/archivos/9_exp18756_reglamento_de_atencion_al_turista_para_el_municipio_de_culiacan__sinaloa.pdf"/>
    <hyperlink ref="H140" r:id="rId94" display="https://apps.culiacan.gob.mx/transparencia/archivos/9_exp18756_reglamento_de_calles__parques__jardines_y_su_equipamiento_del_municipio_de_culiacan__sinaloa.pdf"/>
    <hyperlink ref="H141" r:id="rId95" display="https://apps.culiacan.gob.mx/transparencia/archivos/9_exp18756_reglamento_de_construcciones_para_el_municipio_de_culiacan__sinaloa.pdf"/>
    <hyperlink ref="H142" r:id="rId96" display="https://apps.culiacan.gob.mx/transparencia/archivos/9_exp18756_reglamento_del_deporte_para_el_municipio_de_culiacan__sinaloa.pdf"/>
    <hyperlink ref="H143" r:id="rId97" display="https://apps.culiacan.gob.mx/transparencia/archivos/9_exp18756_reglamento_de_ecologia_y_proteccion_al_ambiente_para_el_municipio_de_culiacan__sinaloa.pdf"/>
    <hyperlink ref="H144" r:id="rId98" display="https://apps.culiacan.gob.mx/transparencia/archivos/9_exp18756_reglamento_de_espectaculos_y_diversiones_publicas_del_municipio_de_culiacan__sinaloa.pdf"/>
    <hyperlink ref="H145" r:id="rId99" display="https://apps.culiacan.gob.mx/transparencia/archivos/9_exp18756_reglamento_de_estacionamientos_publicos_para_el_municipio_de_culiacan__sinaloa.pdf"/>
    <hyperlink ref="H146" r:id="rId100" display="https://apps.culiacan.gob.mx/transparencia/archivos/9_exp18756_reglamento_de_la_administracion_publica_del_municipio_de_culiacan__sinaloa.pdf"/>
    <hyperlink ref="H147" r:id="rId101" display="https://apps.culiacan.gob.mx/transparencia/archivos/9_exp18756_reglamento_de_la_coordinacion_de_enlace_de_acceso_a_la_informacion_publica_del_municipio_de_culiacan.pdf"/>
    <hyperlink ref="H148" r:id="rId102" display="https://apps.culiacan.gob.mx/transparencia/archivos/9_exp18756_reglamento_de_coordinacion_hacendaria_del_municipio_de_culiacan__sinaloa.pdf"/>
    <hyperlink ref="H149" r:id="rId103" display="https://apps.culiacan.gob.mx/transparencia/archivos/9_exp18756_reglamento_de_limpia__recoleccion__traslado__tratamiento_y_disposicion_final_de_residuos_del_municipio_de_culiacan__sinaloa.pdf"/>
    <hyperlink ref="H150" r:id="rId104" display="https://apps.culiacan.gob.mx/transparencia/archivos/9_exp18756_reglamento_de_los_archivos_municipales_del_ayuntamiento_de_culiacan__sinaloa.pdf"/>
    <hyperlink ref="H151" r:id="rId105" display="https://apps.culiacan.gob.mx/transparencia/archivos/9_exp18756_reglamento_de_trabajadores_al_servicio_del_ayuntamiento_de_culiacan.pdf"/>
    <hyperlink ref="H152" r:id="rId106" display="https://apps.culiacan.gob.mx/transparencia/archivos/9_exp18756_reglamento_de_mercados_y_centrales_de_abasto_para_el_municipio_de_culiacan__sinaloa.pdf"/>
    <hyperlink ref="H153" r:id="rId107" display="https://apps.culiacan.gob.mx/transparencia/archivos/9_exp18756_reglamento_de_procedimientos_administrativos_y_medios_de_impugnacion_del_municipio_de_culiacan__sinaloa.pdf"/>
    <hyperlink ref="H154" r:id="rId108" display="https://apps.culiacan.gob.mx/transparencia/archivos/9_exp18756_reglamento_de_promociones_externas_para_el_municipio_de_culiacan__sinaloa.pdf"/>
    <hyperlink ref="H155" r:id="rId109" display="https://apps.culiacan.gob.mx/transparencia/archivos/9_exp20734_reglamento_de_proteccion_a_los_animales_para_el_municipio_de_culiacan__sinaloa.pdf"/>
    <hyperlink ref="H156" r:id="rId110" display="https://apps.culiacan.gob.mx/transparencia/archivos/9_exp18756_reglamento_de_proteccion_civil_del_municipio_de_culiacan__sinaloa.pdf"/>
    <hyperlink ref="H157" r:id="rId111" display="https://apps.culiacan.gob.mx/transparencia/archivos/9_exp18756_reglamento_de_rastros_para_el_municipio_de_culiacan__sinaloa.pdf"/>
    <hyperlink ref="H158" r:id="rId112" display="https://apps.culiacan.gob.mx/transparencia/archivos/9_exp18756_reglamento_de_comercio_en_la_via_publica_del_municipio_de_culiacan__sinaloa.pdf"/>
    <hyperlink ref="H159" r:id="rId113" display="https://apps.culiacan.gob.mx/transparencia/archivos/9_exp18756_reglamento_de_molinos_de_nixtamal_y_tortillerias_del_municipio_de_culiacan__sinaloa.pdf"/>
    <hyperlink ref="H160" r:id="rId114" display="https://apps.culiacan.gob.mx/transparencia/archivos/9_exp22946_reglamento_del_consejo_municipal_de_nomenclatura____de_culiacan__sinaloa.pdf"/>
    <hyperlink ref="H161" r:id="rId115" display="https://apps.culiacan.gob.mx/transparencia/archivos/9_exp18756_reglamento_del_instituto_de_vivienda_del_municipio_de_culiacan__sinaloa.pdf"/>
    <hyperlink ref="H162" r:id="rId116" display="https://apps.culiacan.gob.mx/transparencia/archivos/9_exp18756_reglamento_del_servicio_profesional_de_carrera_policial_del_municipio_de_culiacan.pdf"/>
    <hyperlink ref="H163" r:id="rId117" display="https://apps.culiacan.gob.mx/transparencia/archivos/9_exp18756_reglamento_interior_del_instituto_municipal_de_la_juventud_de_culiacan__sinaloa.pdf"/>
    <hyperlink ref="H164" r:id="rId118" display="https://apps.culiacan.gob.mx/transparencia/archivos/9_exp21692_reglamento_interior_de_la_junta_municipal_de_agua_potable_y_alcantarillado_de_culiacan__sinaloa.pdf"/>
    <hyperlink ref="H165" r:id="rId119" display="https://apps.culiacan.gob.mx/transparencia/archivos/9_exp18756_reglamento_interior_de_la_secretaria_de_seguridad_publica_y_transito_municipal.pdf"/>
    <hyperlink ref="H166" r:id="rId120" display="https://apps.culiacan.gob.mx/transparencia/archivos/9_exp18756_reglamento_interior_del_consejo_municipal_de_desarrollo_urbano_de_culiacan__sinaloa.pdf"/>
    <hyperlink ref="H167" r:id="rId121" display="https://apps.culiacan.gob.mx/transparencia/archivos/9_exp18756_reglamento_interior_del_h__ayuntamiento_de_culiacan__sinaloa.pdf"/>
    <hyperlink ref="H168" r:id="rId122" display="https://apps.culiacan.gob.mx/transparencia/archivos/9_exp18756_reglamento_interior_del_instituto_municipal_de_las_mujeres_de_culiacan__sinaloa.pdf"/>
    <hyperlink ref="H169" r:id="rId123" display="https://apps.culiacan.gob.mx/transparencia/archivos/9_exp18756_reglamento_interior_del_instituto_municipal_de_planeacion_urbana_de_culiacan.pdf"/>
    <hyperlink ref="H170" r:id="rId124" display="https://apps.culiacan.gob.mx/transparencia/archivos/9_exp18756_reglamento_interno_de_la_comision_municipal_de_desarrollo_de_centros_poblados_de_culiacan__sinaloa.pdf"/>
    <hyperlink ref="H171" r:id="rId125" display="https://apps.culiacan.gob.mx/transparencia/archivos/9_exp18756_reglamento_municipal_de_panteones_de_culiacan__sinaloa.pdf"/>
    <hyperlink ref="H172" r:id="rId126" display="https://apps.culiacan.gob.mx/transparencia/archivos/9_exp18756_reglamento_organico_del_sistema_para_el_desarrollo_integral_de_la_familia_del_municipio_de_culiacan__sinaloa.pdf"/>
    <hyperlink ref="H173" r:id="rId127" display="https://apps.culiacan.gob.mx/transparencia/archivos/9_exp18756_reglamento_para_el_otorgamiento_de_becas_escolares_del_municipio_de_culiacan.pdf"/>
    <hyperlink ref="H174" r:id="rId128" display="https://apps.culiacan.gob.mx/transparencia/archivos/9_exp15794_reglamento_para_el_uso_del_centro_deportivo_del_parque_municipal_revolucion.pdf"/>
    <hyperlink ref="H175" r:id="rId129" display="https://apps.culiacan.gob.mx/transparencia/archivos/9_exp18756_reglamento_para_la_organizacion_vecinal_y_la_participacion_ciudadana_del_municipio_de_culiacan__sinaloa.pdf"/>
    <hyperlink ref="H176" r:id="rId130" display="https://apps.culiacan.gob.mx/transparencia/archivos/9_exp18756_reglamento_para_la_prestacion_de_los_servicios_de_masajes_con_fines_terapeuticos_en_el_municipio_de_culiacan__sinaloa.pdf"/>
    <hyperlink ref="H177" r:id="rId131" display="https://apps.culiacan.gob.mx/transparencia/archivos/9_exp18756_reglamento_para_vigilar_y_controlar_el_comercio_sexual_y_prevenir_las_infecciones_de_transmision_sexual_del_municipio_de_culiacan__sinaloa.pdf"/>
    <hyperlink ref="H178" r:id="rId132" display="https://apps.culiacan.gob.mx/transparencia/archivos/9_exp18756_reglamento_que_establece_las_bases_para_la_entrega_y_recepcion_de_las_dependencias_y_organismos_de_la_administracion_publica_municipal.pdf"/>
    <hyperlink ref="H179" r:id="rId133" display="https://apps.culiacan.gob.mx/transparencia/archivos/9_exp18756_reglamento_interior_del_sistema_municipal_de_proteccion_integral_de_los_derechos_de_ni%C3%B1as__ni%C3%B1os_y_adolescentes_de_culiacan__sinaloa.pdf"/>
    <hyperlink ref="H180" r:id="rId134" display="https://apps.culiacan.gob.mx/transparencia/archivos/9_exp18756_reglamento_interior_del_tribunal_municipal_de_conciliacion_y_arbitraje_del_municipio_de_culiacan__sinaloa.pdf"/>
    <hyperlink ref="H181" r:id="rId135" display="https://apps.culiacan.gob.mx/transparencia/archivos/9_exp18756_reglamento_interior_del_instituto_municipal_de_cultura_culiacan.pdf"/>
    <hyperlink ref="H182" r:id="rId136" display="https://apps.culiacan.gob.mx/transparencia/archivos/9_exp18756_reglamento_de_mejora_regulatoria_y_gestion_empresarial_del_municipio_de_culiacan__sinaloa.pdf"/>
    <hyperlink ref="H183" r:id="rId137" display="https://apps.culiacan.gob.mx/transparencia/archivos/9_exp18756_codigo_de_etica_de_las_y_los_servidores_publicos_del_municipio_de_culiacan.pdf"/>
    <hyperlink ref="H185" r:id="rId138" display="https://apps.culiacan.gob.mx/transparencia/archivos/9_exp18756_reglamento_del_consejo_municipal_de_seguridad_publica_de_culiacan__sinaloa.pdf"/>
    <hyperlink ref="H186" r:id="rId139" display="https://apps.culiacan.gob.mx/transparencia/archivos/9_exp15794_decreto_por_el_que_se_instituye_el_galardon_familia_ejemplar_del_municipio_de_culiacan__sinaloa.pdf"/>
    <hyperlink ref="H187" r:id="rId140" display="https://apps.culiacan.gob.mx/transparencia/archivos/9_exp18756_decreto_por_el_que_se_crea_el_consejo_consultivo_de_movilidad_sustentable_del_municipio_de_culiacan__sinaloa_.pdf"/>
    <hyperlink ref="H188" r:id="rId141" display="https://apps.culiacan.gob.mx/transparencia/archivos/9_exp15794_decreto_por_el_que_se_instituye_el_dia_de_las_y_los_futbolistas_en_el_municipio_de_culiacan__sinaloa.pdf"/>
    <hyperlink ref="H189" r:id="rId142" display="https://apps.culiacan.gob.mx/transparencia/archivos/9_exp15794_decreto_por_el_que_se_instituye_el_dia_municipal_de_las_personas_con_talla_peque%C3%91a.pdf"/>
    <hyperlink ref="H190" r:id="rId143" display="https://apps.culiacan.gob.mx/transparencia/archivos/9_exp18756_reglamento_para_la_prestacion_de_los_servicios_de_salvamento__arrastre__deposito__guarda_y_custodia_de_vehiculos_del_municipio_de_culiacan__sinaloa.pdf"/>
    <hyperlink ref="H191" r:id="rId144" display="https://apps.culiacan.gob.mx/transparencia/archivos/9_exp15794_decreto_por_el_que_se_instituye_el_dia_municipal_de_juan_de_dios_batiz_paredes.pdf"/>
    <hyperlink ref="H192" r:id="rId145" display="https://apps.culiacan.gob.mx/transparencia/archivos/9_exp16404_decreto_por_el_que_se_expiden_las_disposiciones_advas__de_caracter_gral__aplicables_para_la_eliminacion_de_productos_de_plastico_no_biodegradable____en_el_mpio__de_cln__sin_.pdf"/>
    <hyperlink ref="H193" r:id="rId146" display="https://apps.culiacan.gob.mx/transparencia/archivos/9_exp20196_reglamento_interior_del_sistema_para_el_desarrollo_integral_de_la_familia_del_municipio_de_culiacan__sinaloa.pdf"/>
    <hyperlink ref="H194" r:id="rId147" display="https://apps.culiacan.gob.mx/transparencia/archivos/9_exp18756_decreto_por_el_que_se_instituye_el_a%C3%B1o_2022_como_el_%E2%80%9Ca%C3%B1o_municipal_de_los_derechos_del__peaton_a_la_movilidad.pdf"/>
    <hyperlink ref="H195" r:id="rId148" display="https://apps.culiacan.gob.mx/transparencia/archivos/9_exp18756_reglamento_del_procedimiento_administrativo_sancionador_en_materia_de_transito_del_municipio_de_culiacan_sinaloa.pdf"/>
    <hyperlink ref="H196" r:id="rId149" display="https://apps.culiacan.gob.mx/transparencia/archivos/9_exp18756_decreto_por_el_que_se_expide_el_tabulador_de_infracciones_y_sanciones_en_materia_de_vialidad_y_transito_del_municipio_de_culiacan__sinaloa.pdf"/>
    <hyperlink ref="H197" r:id="rId150" display="https://implanculiacan.mx/proyecto/pmotyduc/"/>
    <hyperlink ref="H198" r:id="rId151" display="https://implanculiacan.mx/proyecto/pducpc/"/>
    <hyperlink ref="H199" r:id="rId152" display="https://apps.culiacan.gob.mx/transparencia/archivos/9_exp21692_decreto_por_el_que_se_instituye_el_premio_municipal_de_los_derechos_humanos.pdf"/>
    <hyperlink ref="H200" r:id="rId153" display="https://apps.culiacan.gob.mx/transparencia/archivos/9_exp22309_normativa_de_viaticos.pdf"/>
    <hyperlink ref="H201" r:id="rId154" display="https://apps.culiacan.gob.mx/transparencia/archivos/9_exp22309_normativa_de_fondo_revolvente_para_servidores_publicos.pdf"/>
    <hyperlink ref="H202" r:id="rId155" display="https://apps.culiacan.gob.mx/transparencia/archivos/9_exp22309_normativa_de_fondo_revolvente_para_sindicos_municipales.pdf"/>
    <hyperlink ref="H203" r:id="rId156" display="https://apps.culiacan.gob.mx/transparencia/archivos/9_exp22309_plan_parcial_culiacan_zona_centro.pdf"/>
    <hyperlink ref="H204" r:id="rId157" display="https://apps.culiacan.gob.mx/transparencia/archivos/9_exp22309_plan_parcial_de_movilidad_para_el_desarrollo_urbano_de_la_ciudad_de_culiacan__sinaloa.pdf"/>
    <hyperlink ref="H205" r:id="rId158" display="https://apps.culiacan.gob.mx/transparencia/archivos/9_exp22309_reglamento_interior_del_tribunal_de_barandilla.pdf"/>
    <hyperlink ref="H206" r:id="rId159" display="https://apps.culiacan.gob.mx/transparencia/archivos/9_exp22946_reglamento_de_acceso_de_las_mujeres_a_una_vida_libre__de_violencia_para_el_municipio_de_culiacan__sinaloa.pdf"/>
    <hyperlink ref="H207" r:id="rId160" display="https://apps.culiacan.gob.mx/transparencia/archivos/9_exp22946_reglamento_para_la_igualdad_entre_mujeres_y_hombres___del_municipio_de_culiacan__sinaloa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37</v>
      </c>
    </row>
    <row r="2" customFormat="false" ht="15" hidden="false" customHeight="false" outlineLevel="0" collapsed="false">
      <c r="A2" s="0" t="s">
        <v>450</v>
      </c>
    </row>
    <row r="3" customFormat="false" ht="15" hidden="false" customHeight="false" outlineLevel="0" collapsed="false">
      <c r="A3" s="0" t="s">
        <v>124</v>
      </c>
    </row>
    <row r="4" customFormat="false" ht="15" hidden="false" customHeight="false" outlineLevel="0" collapsed="false">
      <c r="A4" s="0" t="s">
        <v>451</v>
      </c>
    </row>
    <row r="5" customFormat="false" ht="15" hidden="false" customHeight="false" outlineLevel="0" collapsed="false">
      <c r="A5" s="0" t="s">
        <v>452</v>
      </c>
    </row>
    <row r="6" customFormat="false" ht="15" hidden="false" customHeight="false" outlineLevel="0" collapsed="false">
      <c r="A6" s="0" t="s">
        <v>41</v>
      </c>
    </row>
    <row r="7" customFormat="false" ht="15" hidden="false" customHeight="false" outlineLevel="0" collapsed="false">
      <c r="A7" s="0" t="s">
        <v>453</v>
      </c>
    </row>
    <row r="8" customFormat="false" ht="15" hidden="false" customHeight="false" outlineLevel="0" collapsed="false">
      <c r="A8" s="0" t="s">
        <v>132</v>
      </c>
    </row>
    <row r="9" customFormat="false" ht="15" hidden="false" customHeight="false" outlineLevel="0" collapsed="false">
      <c r="A9" s="0" t="s">
        <v>454</v>
      </c>
    </row>
    <row r="10" customFormat="false" ht="15" hidden="false" customHeight="false" outlineLevel="0" collapsed="false">
      <c r="A10" s="0" t="s">
        <v>127</v>
      </c>
    </row>
    <row r="11" customFormat="false" ht="15" hidden="false" customHeight="false" outlineLevel="0" collapsed="false">
      <c r="A11" s="0" t="s">
        <v>301</v>
      </c>
    </row>
    <row r="12" customFormat="false" ht="15" hidden="false" customHeight="false" outlineLevel="0" collapsed="false">
      <c r="A12" s="0" t="s">
        <v>250</v>
      </c>
    </row>
    <row r="13" customFormat="false" ht="15" hidden="false" customHeight="false" outlineLevel="0" collapsed="false">
      <c r="A13" s="0" t="s">
        <v>455</v>
      </c>
    </row>
    <row r="14" customFormat="false" ht="15" hidden="false" customHeight="false" outlineLevel="0" collapsed="false">
      <c r="A14" s="0" t="s">
        <v>456</v>
      </c>
    </row>
    <row r="15" customFormat="false" ht="15" hidden="false" customHeight="false" outlineLevel="0" collapsed="false">
      <c r="A15" s="0" t="s">
        <v>457</v>
      </c>
    </row>
    <row r="16" customFormat="false" ht="15" hidden="false" customHeight="false" outlineLevel="0" collapsed="false">
      <c r="A16" s="0" t="s">
        <v>458</v>
      </c>
    </row>
    <row r="17" customFormat="false" ht="15" hidden="false" customHeight="false" outlineLevel="0" collapsed="false">
      <c r="A17" s="0" t="s">
        <v>400</v>
      </c>
    </row>
    <row r="18" customFormat="false" ht="15" hidden="false" customHeight="false" outlineLevel="0" collapsed="false">
      <c r="A18" s="0" t="s">
        <v>298</v>
      </c>
    </row>
    <row r="19" customFormat="false" ht="15" hidden="false" customHeight="false" outlineLevel="0" collapsed="false">
      <c r="A19" s="0" t="s">
        <v>257</v>
      </c>
    </row>
    <row r="20" customFormat="false" ht="15" hidden="false" customHeight="false" outlineLevel="0" collapsed="false">
      <c r="A20" s="0" t="s">
        <v>459</v>
      </c>
    </row>
    <row r="21" customFormat="false" ht="15" hidden="false" customHeight="false" outlineLevel="0" collapsed="false">
      <c r="A21" s="0" t="s">
        <v>460</v>
      </c>
    </row>
    <row r="22" customFormat="false" ht="15" hidden="false" customHeight="false" outlineLevel="0" collapsed="false">
      <c r="A22" s="0" t="s">
        <v>461</v>
      </c>
    </row>
    <row r="23" customFormat="false" ht="15" hidden="false" customHeight="false" outlineLevel="0" collapsed="false">
      <c r="A23" s="0" t="s">
        <v>245</v>
      </c>
    </row>
    <row r="24" customFormat="false" ht="15" hidden="false" customHeight="false" outlineLevel="0" collapsed="false">
      <c r="A24" s="0" t="s">
        <v>462</v>
      </c>
    </row>
    <row r="25" customFormat="false" ht="15" hidden="false" customHeight="false" outlineLevel="0" collapsed="false">
      <c r="A25" s="0" t="s">
        <v>463</v>
      </c>
    </row>
    <row r="26" customFormat="false" ht="15" hidden="false" customHeight="false" outlineLevel="0" collapsed="false">
      <c r="A26" s="0" t="s">
        <v>464</v>
      </c>
    </row>
    <row r="27" customFormat="false" ht="15" hidden="false" customHeight="false" outlineLevel="0" collapsed="false">
      <c r="A27" s="0" t="s">
        <v>465</v>
      </c>
    </row>
    <row r="28" customFormat="false" ht="15" hidden="false" customHeight="false" outlineLevel="0" collapsed="false">
      <c r="A28" s="0" t="s">
        <v>466</v>
      </c>
    </row>
    <row r="29" customFormat="false" ht="15" hidden="false" customHeight="false" outlineLevel="0" collapsed="false">
      <c r="A29" s="0" t="s">
        <v>467</v>
      </c>
    </row>
    <row r="30" customFormat="false" ht="15" hidden="false" customHeight="false" outlineLevel="0" collapsed="false">
      <c r="A30" s="0" t="s">
        <v>4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4T16:58:50Z</dcterms:created>
  <dc:creator>Apache POI</dc:creator>
  <dc:description/>
  <dc:language>en-US</dc:language>
  <cp:lastModifiedBy>Jonathan Sánchez Félix</cp:lastModifiedBy>
  <dcterms:modified xsi:type="dcterms:W3CDTF">2024-04-04T20:3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